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" sheetId="1" state="visible" r:id="rId2"/>
  </sheets>
  <externalReferences>
    <externalReference r:id="rId3"/>
  </externalReferences>
  <definedNames>
    <definedName function="false" hidden="false" localSheetId="0" name="_xlnm.Print_Area" vbProcedure="false">A2!$A$1:$Q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7">
  <si>
    <t xml:space="preserve">PLANILHA   A 2</t>
  </si>
  <si>
    <t xml:space="preserve">PLANILHA DE CRONOGRAMA FÍSICO-FINANCEIRO - MODELO</t>
  </si>
  <si>
    <t xml:space="preserve">MUNICÍPIO: APIÚNA / SC</t>
  </si>
  <si>
    <t xml:space="preserve">FOLHA Nº 1</t>
  </si>
  <si>
    <t xml:space="preserve">PROJETO: REFORMA DA ESCOLA MUNICIPAL PROFESSORA ONORATA ZONTA DALFOVO</t>
  </si>
  <si>
    <t xml:space="preserve">LOCALIZAÇÃO: Rua Indaial - Bairro Estação - Ascurra - SC</t>
  </si>
  <si>
    <t xml:space="preserve">DATA 01/04/2014</t>
  </si>
  <si>
    <t xml:space="preserve">Data de referência dos custos: Janeiro/2014</t>
  </si>
  <si>
    <t xml:space="preserve">Periodicidade das Estapas: 30 dias</t>
  </si>
  <si>
    <t xml:space="preserve">ITEM</t>
  </si>
  <si>
    <t xml:space="preserve">DISCRIMINAÇÃO</t>
  </si>
  <si>
    <t xml:space="preserve">PREÇO DO SERVIÇO</t>
  </si>
  <si>
    <t xml:space="preserve">PERÍODO</t>
  </si>
  <si>
    <t xml:space="preserve">TOTAL</t>
  </si>
  <si>
    <t xml:space="preserve">Etapa 01</t>
  </si>
  <si>
    <t xml:space="preserve">Etapa 02</t>
  </si>
  <si>
    <t xml:space="preserve">Etapa 03</t>
  </si>
  <si>
    <t xml:space="preserve">Etapa 04</t>
  </si>
  <si>
    <t xml:space="preserve">Etapa 05</t>
  </si>
  <si>
    <t xml:space="preserve">R$</t>
  </si>
  <si>
    <t xml:space="preserve">%</t>
  </si>
  <si>
    <t xml:space="preserve">1.0</t>
  </si>
  <si>
    <t xml:space="preserve">1.1</t>
  </si>
  <si>
    <t xml:space="preserve">2.0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3.0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4.0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4.13</t>
  </si>
  <si>
    <t xml:space="preserve">4.14</t>
  </si>
  <si>
    <t xml:space="preserve">4.15</t>
  </si>
  <si>
    <t xml:space="preserve">4.16</t>
  </si>
  <si>
    <t xml:space="preserve">4.17</t>
  </si>
  <si>
    <t xml:space="preserve">4.18</t>
  </si>
  <si>
    <t xml:space="preserve">4.19</t>
  </si>
  <si>
    <t xml:space="preserve">4.20</t>
  </si>
  <si>
    <t xml:space="preserve">4.21</t>
  </si>
  <si>
    <t xml:space="preserve">4.22</t>
  </si>
  <si>
    <t xml:space="preserve">4.23</t>
  </si>
  <si>
    <t xml:space="preserve">4.24</t>
  </si>
  <si>
    <t xml:space="preserve">4.25</t>
  </si>
  <si>
    <t xml:space="preserve">4.26</t>
  </si>
  <si>
    <t xml:space="preserve">4.27</t>
  </si>
  <si>
    <t xml:space="preserve">5.0</t>
  </si>
  <si>
    <t xml:space="preserve">5.1</t>
  </si>
  <si>
    <t xml:space="preserve">5.2</t>
  </si>
  <si>
    <t xml:space="preserve">5.3</t>
  </si>
  <si>
    <t xml:space="preserve">6.0</t>
  </si>
  <si>
    <t xml:space="preserve">6.1</t>
  </si>
  <si>
    <t xml:space="preserve">7.0</t>
  </si>
  <si>
    <t xml:space="preserve">7.1</t>
  </si>
  <si>
    <t xml:space="preserve">TOTAL NO MÊS (SIMPLES)</t>
  </si>
  <si>
    <t xml:space="preserve">TOTAL NO MÊS (ACUMULADO)</t>
  </si>
  <si>
    <t xml:space="preserve">DATA DO ORÇAMENTO: 01/03/2014</t>
  </si>
  <si>
    <t xml:space="preserve">NOME: NICANOR NUNES JUNIOR - ARQUITETO E URBANISTA - Nº CAU: 142682-6    </t>
  </si>
  <si>
    <t xml:space="preserve">ASSINATURA:</t>
  </si>
  <si>
    <t xml:space="preserve">1 - Para obras e serviços de engenharia poderão ser previstas ATÉ 5 (cinco) etapas para execução do cronograma e desembolso.</t>
  </si>
  <si>
    <t xml:space="preserve">2 - Deve-se incluir quantas linhas forem necessária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_(* #,##0.00_);_(* \(#,##0.00\);_(* \-??_);_(@_)"/>
    <numFmt numFmtId="168" formatCode="[$-409]#,##0.00_);\(#,##0.00\)"/>
    <numFmt numFmtId="169" formatCode="[$-409]#,##0_);\(#,##0\)"/>
    <numFmt numFmtId="170" formatCode="0.00"/>
    <numFmt numFmtId="171" formatCode="_(&quot;R$ &quot;* #,##0.00_);_(&quot;R$ &quot;* \(#,##0.00\);_(&quot;R$ &quot;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000000"/>
      <name val="Arial"/>
      <family val="2"/>
    </font>
    <font>
      <sz val="14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2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2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680</xdr:colOff>
      <xdr:row>0</xdr:row>
      <xdr:rowOff>48240</xdr:rowOff>
    </xdr:from>
    <xdr:to>
      <xdr:col>9</xdr:col>
      <xdr:colOff>333000</xdr:colOff>
      <xdr:row>1</xdr:row>
      <xdr:rowOff>284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7910280" y="48240"/>
          <a:ext cx="1811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0</xdr:row>
      <xdr:rowOff>85680</xdr:rowOff>
    </xdr:from>
    <xdr:to>
      <xdr:col>6</xdr:col>
      <xdr:colOff>120960</xdr:colOff>
      <xdr:row>1</xdr:row>
      <xdr:rowOff>28440</xdr:rowOff>
    </xdr:to>
    <xdr:pic>
      <xdr:nvPicPr>
        <xdr:cNvPr id="1" name="Imagem 2" descr="Descrição: cid:image001.gif@01CDEDB8.992C11E0"/>
        <xdr:cNvPicPr/>
      </xdr:nvPicPr>
      <xdr:blipFill>
        <a:blip r:embed="rId2"/>
        <a:stretch/>
      </xdr:blipFill>
      <xdr:spPr>
        <a:xfrm>
          <a:off x="6561720" y="85680"/>
          <a:ext cx="8758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elta/Configura&#231;&#245;es%20locais/Temporary%20Internet%20Files/Content.IE5/E47C9MF3/Planilha%20Centro%20Soci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</sheetNames>
    <sheetDataSet>
      <sheetData sheetId="0">
        <row r="12">
          <cell r="C12" t="str">
            <v>SERVIÇO PRELIMINAR</v>
          </cell>
        </row>
        <row r="13">
          <cell r="C13" t="str">
            <v>PLACA DE OBRA EM CHAPA DE ACO GALVANIZADO</v>
          </cell>
        </row>
        <row r="13">
          <cell r="I13">
            <v>915.3</v>
          </cell>
        </row>
        <row r="14">
          <cell r="C14" t="str">
            <v>REMOÇÃO / DEMOLIÇÃO</v>
          </cell>
        </row>
        <row r="15">
          <cell r="C15" t="str">
            <v>RETIRADA DE FORRO DE MADEIRA EM TABUAS</v>
          </cell>
        </row>
        <row r="15">
          <cell r="I15">
            <v>2292.59</v>
          </cell>
        </row>
        <row r="16">
          <cell r="C16" t="str">
            <v>DEMOLICAO DE ALVENARIA DE TIJOLOS FURADOS S/REAPROVEITAMENTO</v>
          </cell>
        </row>
        <row r="16">
          <cell r="I16">
            <v>98.19</v>
          </cell>
        </row>
        <row r="17">
          <cell r="C17" t="str">
            <v>DEMOLICAO MANUAL DE ESTRUTURA DE CONCRETO ARMADO</v>
          </cell>
        </row>
        <row r="17">
          <cell r="I17">
            <v>279.72</v>
          </cell>
        </row>
        <row r="18">
          <cell r="C18" t="str">
            <v>REMOCAO DE FIACAO ELETRICA</v>
          </cell>
        </row>
        <row r="18">
          <cell r="I18">
            <v>1757.43</v>
          </cell>
        </row>
        <row r="19">
          <cell r="C19" t="str">
            <v>RETIRADA DE ESTRUTURA DE MADEIRA COM TESOURAS PARA TELHAS CERAMICAS</v>
          </cell>
        </row>
        <row r="19">
          <cell r="I19">
            <v>8365.66</v>
          </cell>
        </row>
        <row r="20">
          <cell r="C20" t="str">
            <v>RETIRADA DE TELHAS DE CERAMICAS</v>
          </cell>
        </row>
        <row r="20">
          <cell r="I20">
            <v>3386.83</v>
          </cell>
        </row>
        <row r="21">
          <cell r="C21" t="str">
            <v>RETIRADA DE APARELHOS SANITARIOS</v>
          </cell>
        </row>
        <row r="21">
          <cell r="I21">
            <v>13.21</v>
          </cell>
        </row>
        <row r="22">
          <cell r="C22" t="str">
            <v>REMOCAO DE AZULEJO E SUBSTRATO DE ADERENCIA EM ARGAMASSA</v>
          </cell>
        </row>
        <row r="22">
          <cell r="I22">
            <v>3585.83</v>
          </cell>
        </row>
        <row r="23">
          <cell r="C23" t="str">
            <v>RETIRADA DE FOLHAS DE PORTA DE PASSAGEM OU JANELA</v>
          </cell>
        </row>
        <row r="23">
          <cell r="I23">
            <v>194.16</v>
          </cell>
        </row>
        <row r="24">
          <cell r="C24" t="str">
            <v>REMOCAO DE VIDRO COMUM</v>
          </cell>
        </row>
        <row r="24">
          <cell r="I24">
            <v>238.93</v>
          </cell>
        </row>
        <row r="25">
          <cell r="C25" t="str">
            <v>TRANSPORTE LOCAL COM CAMINHAO BASCULANTE 6 M3, RODOVIA PAVIMENTADA ( PARA DISTANCIAS SUPERIORES A 4 KM )</v>
          </cell>
        </row>
        <row r="25">
          <cell r="I25">
            <v>1920</v>
          </cell>
        </row>
        <row r="26">
          <cell r="C26" t="str">
            <v>COBERTURA</v>
          </cell>
        </row>
        <row r="27">
          <cell r="C27" t="str">
            <v>ESTRUTURA METALICA EM TESOURAS OU TRELICAS, VAO LIVRE DE 20M, FORNECIMENTO E MONTAGEM, NAO SENDO CONSIDERADOS OS FECHAMENTOS METALICOS, AS COLUNAS, OS SERVICOS GERAIS EM ALVENARIA E CONCRETO, AS TELHAS DE COBERTURA E A PINTURA DE ACABAMENTO</v>
          </cell>
        </row>
        <row r="27">
          <cell r="I27">
            <v>52656.02</v>
          </cell>
        </row>
        <row r="28">
          <cell r="C28" t="str">
            <v>TERÇAS EM FERRO GALV. U 75X40X2,65 MM, FORNEC. E MONTAGEM </v>
          </cell>
        </row>
        <row r="28">
          <cell r="I28">
            <v>24832.5</v>
          </cell>
        </row>
        <row r="29">
          <cell r="C29" t="str">
            <v>COBERTURA COM TELHA DE ACO ZINCADO, TRAPEZOIDAL, ESPESSURA DE 0,5 MM, INCLUINDO ACESSORIOS</v>
          </cell>
        </row>
        <row r="29">
          <cell r="I29">
            <v>31643.36</v>
          </cell>
        </row>
        <row r="30">
          <cell r="C30" t="str">
            <v>ARMACAO DE ACO CA-60 DIAM.7,0 A 8,0MM - FORNECIMENTO / CORTE (C/ PERDADE 10%) / DOBRA / COLOCACAO.</v>
          </cell>
        </row>
        <row r="30">
          <cell r="I30">
            <v>369.6</v>
          </cell>
        </row>
        <row r="31">
          <cell r="C31" t="str">
            <v>CHUMBADORES PARA COLUNAS METÁLICAS, FORNECIMENTO E COLOCAÇÃO</v>
          </cell>
        </row>
        <row r="31">
          <cell r="I31">
            <v>2395</v>
          </cell>
        </row>
        <row r="32">
          <cell r="C32" t="str">
            <v>CALHA EM CHAPA DE ACO GALVANIZADO NUMERO 24, DESENVOLVIMENTO DE 50CM</v>
          </cell>
        </row>
        <row r="32">
          <cell r="I32">
            <v>4360.9</v>
          </cell>
        </row>
        <row r="33">
          <cell r="C33" t="str">
            <v>TUBO PVC DN 100 MM PARA DRENAGEM - FORNECIMENTO E INSTALACAO</v>
          </cell>
        </row>
        <row r="33">
          <cell r="I33">
            <v>3458.7</v>
          </cell>
        </row>
        <row r="34">
          <cell r="C34" t="str">
            <v>COBERTURA COM TELHA DE ACO ZINCADO, TRAPEZOIDAL, ESPESSURA DE 0,5 MM,INCLUINDO ACESSORIOS - FECHAMENTO LATERAL DA COBERTURA</v>
          </cell>
        </row>
        <row r="34">
          <cell r="I34">
            <v>9828.97</v>
          </cell>
        </row>
        <row r="35">
          <cell r="C35" t="str">
            <v>REFORMA</v>
          </cell>
        </row>
        <row r="36">
          <cell r="C36" t="str">
            <v>LOCACAO CONVENCIONAL DE OBRA, ATRAVÉS DE GABARITO DE TABUAS CORRIDAS PONTALETADAS, COM REAPROVEITAMENTO DE 3 VEZES.</v>
          </cell>
        </row>
        <row r="36">
          <cell r="I36">
            <v>639.3</v>
          </cell>
        </row>
        <row r="37">
          <cell r="C37" t="str">
            <v>BARROTEAMENTO PARA FORRO, COM PECAS DE MADEIRA 2,5X10CM, ESPACADAS DE 50 CM</v>
          </cell>
        </row>
        <row r="37">
          <cell r="I37">
            <v>9046.61</v>
          </cell>
        </row>
        <row r="38">
          <cell r="C38" t="str">
            <v>FORRO DE PVC EM REGUA DE 100 MM (COM COLOCACAO, EXCLUSIVE ESTRUTURA DE SUPORTE)</v>
          </cell>
        </row>
        <row r="38">
          <cell r="I38">
            <v>8334.05</v>
          </cell>
        </row>
        <row r="39">
          <cell r="C39" t="str">
            <v>DIVISORIA (N3) PAINEL/VIDRO/PAINEL MSO/COMEIA E=50MM - MONTANTE SIMPLIFICADO E DEMAIS PERFIS ACO GALV PINTADO - COLOCADA</v>
          </cell>
        </row>
        <row r="39">
          <cell r="I39">
            <v>29559.52</v>
          </cell>
        </row>
        <row r="40">
          <cell r="C40" t="str">
            <v>PORTA DE MADEIRA COMPENSADA LISA PARA CERA OU VERNIZ, 60X210CM, INCLUSO ADUELA 1A, ALIZAR 1A E DOBRADICAS COM ANEL</v>
          </cell>
        </row>
        <row r="40">
          <cell r="I40">
            <v>3142.02</v>
          </cell>
        </row>
        <row r="41">
          <cell r="I41">
            <v>5554.2</v>
          </cell>
        </row>
        <row r="42">
          <cell r="C42" t="str">
            <v>PORTA DE MADEIRA COMPENSADA LISA PARA CERA OU VERNIZ, 90X210X3,5CM, INCLUSO ADUELA 1A, ALIZAR 1A E DOBRADICAS COM ANEL</v>
          </cell>
        </row>
        <row r="42">
          <cell r="I42">
            <v>479.5</v>
          </cell>
        </row>
        <row r="43">
          <cell r="C43" t="str">
            <v>REVESTIMENTO COM CERAMICA ESMALTADA 20X20CM, 1A LINHA, PADRAO MEDIO, ASSENTADA COM ARGAMASSA PRE-FABRICADA DE CIMENTO COLANTE E REJUNTAMENTO COM CIMENTO BRANCO</v>
          </cell>
        </row>
        <row r="43">
          <cell r="I43">
            <v>3824.21</v>
          </cell>
        </row>
        <row r="44">
          <cell r="C44" t="str">
            <v>PINTURA ESMALTE FOSCO PARA MADEIRA, DUAS DEMAOS, SOBRE FUNDO NIVELADOR BRANCO</v>
          </cell>
        </row>
        <row r="44">
          <cell r="I44">
            <v>564.01</v>
          </cell>
        </row>
        <row r="45">
          <cell r="C45" t="str">
            <v>VERGA 10X10CM EM CONCRETO PRÉ-MOLDADO FCK=20MPA (PREPARO COM BETONEIRA ) AÇO CA60, BITOLA FINA, INCLUSIVE FORMAS TABUA 3A.</v>
          </cell>
        </row>
        <row r="45">
          <cell r="I45">
            <v>623.13</v>
          </cell>
        </row>
        <row r="46">
          <cell r="C46" t="str">
            <v>CONCRETO ARMADO DOSADO 15 MPA INCL MAT P/ 1 M3 PREPARO CONFCOMP 5845 COLOC CONF COMP 7090 14 M2 DE AREA MOLDADA FORMAS E ESCORAMENTO CONF COMPS 5306 E 5708 60 KG DE ACO CA-50 INC MAO DE OBRA P/CORTE DOBRAGEM MONTAGEM E COLO</v>
          </cell>
        </row>
        <row r="46">
          <cell r="I46">
            <v>4424.86</v>
          </cell>
        </row>
        <row r="47">
          <cell r="C47" t="str">
            <v>JANELA BASCULANTE DE FERRO EM CANTONEIRA 5/8"X1/8", LINHA POPULAR</v>
          </cell>
        </row>
        <row r="47">
          <cell r="I47">
            <v>9556.63</v>
          </cell>
        </row>
        <row r="48">
          <cell r="C48" t="str">
            <v>VIDRO TEMPERADO INCOLOR, ESPESSURA 6MM, FORNECIMENTO E INSTALACAO, INCLUSIVE MASSA PARA VEDACAO</v>
          </cell>
        </row>
        <row r="48">
          <cell r="I48">
            <v>2555.33</v>
          </cell>
        </row>
        <row r="49">
          <cell r="C49" t="str">
            <v>PINTURA ESMALTE BRILHANTE (2 DEMAOS) SOBRE SUPERFICIE METALICA, INCLUSIVE PROTECAO COM ZARCAO (1 DEMAO)</v>
          </cell>
        </row>
        <row r="49">
          <cell r="I49">
            <v>299.86</v>
          </cell>
        </row>
        <row r="50">
          <cell r="C50" t="str">
            <v>VASO SANITARIO INFANTIL SIFONADO, PARA VALVULA DE DESCARGA, EM LOUCA BRANCA, COM ACESSORIOS, INCLUSIVE ASSENTO PLASTICO, BOLSA DE BORRACHA PARA LIGACAO, TUBO PVC LIGACAO - FORNECIMENTO E INSTALACAO</v>
          </cell>
        </row>
        <row r="50">
          <cell r="I50">
            <v>258.03</v>
          </cell>
        </row>
        <row r="51">
          <cell r="C51" t="str">
            <v>BARRA DE APOIO TUBULAR COM ALMA EM FERRO, ESPESSURA DE 2,25MM, COMPRIMENTO DE 80CM, ACABAMENTO COM PINTURA EM ESMALTE SINTÉTICO,</v>
          </cell>
        </row>
        <row r="51">
          <cell r="I51">
            <v>173.66</v>
          </cell>
        </row>
        <row r="52">
          <cell r="C52" t="str">
            <v>PISO CERAMICO PADRAO MEDIO PEI 5 ASSENTADO SOBRE ARGAMASSA 1:4 (CIMENTO E AREIA) E REJUNTADO COM CIMENTO BRANCO</v>
          </cell>
        </row>
        <row r="52">
          <cell r="I52">
            <v>1103.56</v>
          </cell>
        </row>
        <row r="53">
          <cell r="C53" t="str">
            <v>RODAPE EM CERAMICA PADRAO MEDIO PEI-4 ALTURA 8CM ASSENTADO SOBRE ARGAMASSA DE CIMENTO COLANTE REJUNTADO COM CIMENTO BRANCO</v>
          </cell>
        </row>
        <row r="53">
          <cell r="I53">
            <v>615.5</v>
          </cell>
        </row>
        <row r="54">
          <cell r="C54" t="str">
            <v>LUMINARIA TIPO CALHA, DE SOBREPOR, COM REATOR DE PARTIDA RAPIDA E LAMPADA FLUORESCENTE 2X40W, COMPLETA, FORNECIMENTO E INSTALACAO</v>
          </cell>
        </row>
        <row r="54">
          <cell r="I54">
            <v>4421.2</v>
          </cell>
        </row>
        <row r="55">
          <cell r="C55" t="str">
            <v>CABO DE COBRE ISOLADO PVC 450/750V 4MM2 RESISTENTE A CHAMA - FORNECIMENTO E INSTALACAO</v>
          </cell>
        </row>
        <row r="55">
          <cell r="I55">
            <v>1459.2</v>
          </cell>
        </row>
        <row r="56">
          <cell r="C56" t="str">
            <v>CABO DE COBRE ISOLADO PVC 450/750V 6MM2 RESISTENTE A CHAMA - FORNECIMENTO E INSTALACAO</v>
          </cell>
        </row>
        <row r="56">
          <cell r="I56">
            <v>500</v>
          </cell>
        </row>
        <row r="57">
          <cell r="C57" t="str">
            <v>TOMADA DE EMBUTIR 2P+T 10A/250V C/ PLACA - FORNECIMENTO E INSTALACAO</v>
          </cell>
        </row>
        <row r="57">
          <cell r="I57">
            <v>291.12</v>
          </cell>
        </row>
        <row r="58">
          <cell r="C58" t="str">
            <v>INTERRUPTOR PARALELO COM 1 TOMADA UNIVERSAL CONJUGADOS S/ PLACA - FORNECIMENTO E INSTALACAO</v>
          </cell>
        </row>
        <row r="58">
          <cell r="I58">
            <v>220.3</v>
          </cell>
        </row>
        <row r="59">
          <cell r="C59" t="str">
            <v>FUNDO SELADOR PVA, UMA DEMAO</v>
          </cell>
        </row>
        <row r="59">
          <cell r="I59">
            <v>2680.97</v>
          </cell>
        </row>
        <row r="60">
          <cell r="C60" t="str">
            <v>PINTURA LATEX ACRILICA, TRES DEMAOS</v>
          </cell>
        </row>
        <row r="60">
          <cell r="I60">
            <v>10421.9</v>
          </cell>
        </row>
        <row r="61">
          <cell r="C61" t="str">
            <v>LAMINADO EM PVC ANTITÉRMICO PARA PISO E= 2,00 MM COR. CARVALHO AMÊNDOA RESISTÊNCIA/CAPA DE USO 020 ATI CHAMAS FORN. E INSTALAÇÃO</v>
          </cell>
        </row>
        <row r="61">
          <cell r="I61">
            <v>15854.25</v>
          </cell>
        </row>
        <row r="62">
          <cell r="C62" t="str">
            <v>RODAPÉ EMBORRACHADO FORN. INSTALAÇÃO</v>
          </cell>
        </row>
        <row r="62">
          <cell r="I62">
            <v>1696.94</v>
          </cell>
        </row>
        <row r="63">
          <cell r="C63" t="str">
            <v>REAPROVEITAMENTO DE ÁGUAS PLUVIAIS</v>
          </cell>
        </row>
        <row r="64">
          <cell r="C64" t="str">
            <v>TUBO PVC ESGOTO PREDIAL DN 100MM, INCLUSIVE CONEXOES - FORNECIMENTO E INSTALACAO</v>
          </cell>
        </row>
        <row r="64">
          <cell r="I64">
            <v>2233</v>
          </cell>
        </row>
        <row r="65">
          <cell r="C65" t="str">
            <v>CAIXA DE AREIA 60X60X60CM EM ALVENARIA - EXECUÇÃO</v>
          </cell>
        </row>
        <row r="65">
          <cell r="I65">
            <v>707.3</v>
          </cell>
        </row>
        <row r="66">
          <cell r="C66" t="str">
            <v>RESERVATÓRIO / CISTERNA POLIETILENO DE ALTA RESISTÊNCIA, INCLUSIVE TUBOS CONEXÕES E MOTO BOMBA</v>
          </cell>
        </row>
        <row r="66">
          <cell r="I66">
            <v>4500</v>
          </cell>
        </row>
        <row r="67">
          <cell r="C67" t="str">
            <v>ELEVADOR / PLATAFORMA DEFICIENTE</v>
          </cell>
        </row>
        <row r="68">
          <cell r="C68" t="str">
            <v>ELEVADO/PLATAFORMA VERTICAL PARA CADEIRANTE, INCLUSIVE MONTAGEM, CAPACIDADE 300 KG, DIMENSÕES 1,50 X 1,50 m, CHÃO ANTI DERRAPANTE, SENSOR DE SEGURANÇA NA PORTA E COMANDO AUTOMATICO DE ACIONAMENTO</v>
          </cell>
        </row>
        <row r="68">
          <cell r="I68">
            <v>33125</v>
          </cell>
        </row>
        <row r="70">
          <cell r="I70">
            <v>858.9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false" showRowColHeaders="true" showZeros="true" rightToLeft="false" tabSelected="true" showOutlineSymbols="true" defaultGridColor="true" view="pageBreakPreview" topLeftCell="A49" colorId="64" zoomScale="100" zoomScaleNormal="75" zoomScalePageLayoutView="100" workbookViewId="0">
      <selection pane="topLeft" activeCell="E69" activeCellId="0" sqref="E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99"/>
    <col collapsed="false" customWidth="true" hidden="false" outlineLevel="0" max="3" min="3" style="0" width="15.13"/>
    <col collapsed="false" customWidth="true" hidden="false" outlineLevel="0" max="4" min="4" style="0" width="50.7"/>
    <col collapsed="false" customWidth="true" hidden="false" outlineLevel="0" max="5" min="5" style="0" width="13.85"/>
    <col collapsed="false" customWidth="true" hidden="false" outlineLevel="0" max="6" min="6" style="0" width="11.28"/>
    <col collapsed="false" customWidth="true" hidden="false" outlineLevel="0" max="7" min="7" style="0" width="7.85"/>
    <col collapsed="false" customWidth="true" hidden="false" outlineLevel="0" max="8" min="8" style="0" width="13.41"/>
    <col collapsed="false" customWidth="true" hidden="false" outlineLevel="0" max="9" min="9" style="0" width="8.14"/>
    <col collapsed="false" customWidth="true" hidden="false" outlineLevel="0" max="10" min="10" style="0" width="10.85"/>
    <col collapsed="false" customWidth="true" hidden="false" outlineLevel="0" max="11" min="11" style="0" width="7.42"/>
    <col collapsed="false" customWidth="true" hidden="false" outlineLevel="0" max="12" min="12" style="0" width="11.56"/>
    <col collapsed="false" customWidth="true" hidden="false" outlineLevel="0" max="13" min="13" style="0" width="7.85"/>
    <col collapsed="false" customWidth="true" hidden="false" outlineLevel="0" max="14" min="14" style="0" width="10.56"/>
    <col collapsed="false" customWidth="true" hidden="false" outlineLevel="0" max="15" min="15" style="0" width="7.56"/>
    <col collapsed="false" customWidth="true" hidden="false" outlineLevel="0" max="16" min="16" style="0" width="11.28"/>
    <col collapsed="false" customWidth="true" hidden="false" outlineLevel="0" max="17" min="17" style="0" width="10.28"/>
  </cols>
  <sheetData>
    <row r="1" customFormat="false" ht="3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0</v>
      </c>
      <c r="Q1" s="2"/>
      <c r="T1" s="3"/>
      <c r="U1" s="3"/>
      <c r="V1" s="3"/>
      <c r="W1" s="3"/>
      <c r="X1" s="3"/>
      <c r="Y1" s="3"/>
      <c r="Z1" s="4"/>
      <c r="AA1" s="5"/>
      <c r="AB1" s="5"/>
      <c r="AC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2"/>
      <c r="Q2" s="2"/>
      <c r="T2" s="3"/>
      <c r="U2" s="3"/>
      <c r="V2" s="3"/>
      <c r="W2" s="3"/>
      <c r="X2" s="3"/>
      <c r="Y2" s="3"/>
      <c r="Z2" s="4"/>
      <c r="AA2" s="5"/>
      <c r="AB2" s="5"/>
      <c r="AC2" s="5"/>
    </row>
    <row r="3" customFormat="false" ht="1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3</v>
      </c>
      <c r="Q3" s="8"/>
      <c r="T3" s="9"/>
      <c r="U3" s="9"/>
      <c r="V3" s="9"/>
      <c r="W3" s="9"/>
      <c r="X3" s="9"/>
      <c r="Y3" s="9"/>
      <c r="Z3" s="10"/>
      <c r="AA3" s="5"/>
      <c r="AB3" s="5"/>
      <c r="AC3" s="5"/>
    </row>
    <row r="4" customFormat="false" ht="13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8"/>
      <c r="Q4" s="8"/>
      <c r="T4" s="9"/>
      <c r="U4" s="9"/>
      <c r="V4" s="9"/>
      <c r="W4" s="9"/>
      <c r="X4" s="9"/>
      <c r="Y4" s="9"/>
      <c r="Z4" s="10"/>
      <c r="AA4" s="5"/>
      <c r="AB4" s="5"/>
      <c r="AC4" s="5"/>
    </row>
    <row r="5" customFormat="false" ht="16.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3"/>
      <c r="M5" s="13"/>
      <c r="N5" s="13"/>
      <c r="O5" s="13"/>
      <c r="P5" s="8" t="s">
        <v>6</v>
      </c>
      <c r="Q5" s="8"/>
      <c r="T5" s="9"/>
      <c r="U5" s="9"/>
      <c r="V5" s="9"/>
      <c r="W5" s="9"/>
      <c r="X5" s="9"/>
      <c r="Y5" s="9"/>
      <c r="Z5" s="10"/>
      <c r="AA5" s="5"/>
      <c r="AB5" s="5"/>
      <c r="AC5" s="5"/>
    </row>
    <row r="6" customFormat="false" ht="12.75" hidden="false" customHeight="true" outlineLevel="0" collapsed="false">
      <c r="A6" s="14" t="s">
        <v>7</v>
      </c>
      <c r="B6" s="14"/>
      <c r="C6" s="14"/>
      <c r="D6" s="14"/>
      <c r="E6" s="14"/>
      <c r="F6" s="14"/>
      <c r="G6" s="14"/>
      <c r="H6" s="14"/>
      <c r="I6" s="14" t="s">
        <v>8</v>
      </c>
      <c r="J6" s="14"/>
      <c r="K6" s="14"/>
      <c r="L6" s="14"/>
      <c r="M6" s="14"/>
      <c r="N6" s="14"/>
      <c r="O6" s="14"/>
      <c r="P6" s="8"/>
      <c r="Q6" s="8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4.25" hidden="false" customHeight="true" outlineLevel="0" collapsed="false">
      <c r="A7" s="15" t="s">
        <v>9</v>
      </c>
      <c r="B7" s="16" t="s">
        <v>10</v>
      </c>
      <c r="C7" s="16"/>
      <c r="D7" s="16"/>
      <c r="E7" s="17" t="s">
        <v>11</v>
      </c>
      <c r="F7" s="18" t="s">
        <v>1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13</v>
      </c>
      <c r="Q7" s="19"/>
      <c r="T7" s="5"/>
      <c r="U7" s="5"/>
      <c r="V7" s="5"/>
      <c r="W7" s="5"/>
      <c r="X7" s="5"/>
      <c r="Y7" s="5"/>
      <c r="Z7" s="5"/>
      <c r="AA7" s="5"/>
      <c r="AB7" s="5"/>
      <c r="AC7" s="5"/>
    </row>
    <row r="8" customFormat="false" ht="14.25" hidden="false" customHeight="true" outlineLevel="0" collapsed="false">
      <c r="A8" s="15"/>
      <c r="B8" s="16"/>
      <c r="C8" s="16"/>
      <c r="D8" s="16"/>
      <c r="E8" s="17"/>
      <c r="F8" s="20" t="s">
        <v>14</v>
      </c>
      <c r="G8" s="20"/>
      <c r="H8" s="21" t="s">
        <v>15</v>
      </c>
      <c r="I8" s="21"/>
      <c r="J8" s="21" t="s">
        <v>16</v>
      </c>
      <c r="K8" s="21"/>
      <c r="L8" s="21" t="s">
        <v>17</v>
      </c>
      <c r="M8" s="21"/>
      <c r="N8" s="21" t="s">
        <v>18</v>
      </c>
      <c r="O8" s="21"/>
      <c r="P8" s="19"/>
      <c r="Q8" s="19"/>
      <c r="T8" s="5"/>
      <c r="U8" s="5"/>
      <c r="V8" s="5"/>
      <c r="W8" s="5"/>
      <c r="X8" s="5"/>
      <c r="Y8" s="5"/>
      <c r="Z8" s="5"/>
      <c r="AA8" s="5"/>
      <c r="AB8" s="5"/>
      <c r="AC8" s="5"/>
    </row>
    <row r="9" customFormat="false" ht="12.75" hidden="false" customHeight="false" outlineLevel="0" collapsed="false">
      <c r="A9" s="15"/>
      <c r="B9" s="16"/>
      <c r="C9" s="16"/>
      <c r="D9" s="16"/>
      <c r="E9" s="17"/>
      <c r="F9" s="18" t="s">
        <v>19</v>
      </c>
      <c r="G9" s="22" t="s">
        <v>20</v>
      </c>
      <c r="H9" s="22" t="s">
        <v>19</v>
      </c>
      <c r="I9" s="22" t="s">
        <v>20</v>
      </c>
      <c r="J9" s="22" t="s">
        <v>19</v>
      </c>
      <c r="K9" s="22" t="s">
        <v>20</v>
      </c>
      <c r="L9" s="22" t="s">
        <v>19</v>
      </c>
      <c r="M9" s="22" t="s">
        <v>20</v>
      </c>
      <c r="N9" s="22" t="s">
        <v>19</v>
      </c>
      <c r="O9" s="22" t="s">
        <v>20</v>
      </c>
      <c r="P9" s="22" t="s">
        <v>19</v>
      </c>
      <c r="Q9" s="23" t="s">
        <v>20</v>
      </c>
      <c r="T9" s="5"/>
      <c r="U9" s="5"/>
      <c r="V9" s="5"/>
      <c r="W9" s="5"/>
      <c r="X9" s="5"/>
      <c r="Y9" s="5"/>
      <c r="Z9" s="5"/>
      <c r="AA9" s="5"/>
      <c r="AB9" s="5"/>
      <c r="AC9" s="5"/>
    </row>
    <row r="10" customFormat="false" ht="14.25" hidden="false" customHeight="true" outlineLevel="0" collapsed="false">
      <c r="A10" s="24" t="s">
        <v>21</v>
      </c>
      <c r="B10" s="25" t="str">
        <f aca="false">[1]orçamento!$C$12</f>
        <v>SERVIÇO PRELIMINAR</v>
      </c>
      <c r="C10" s="25"/>
      <c r="D10" s="25"/>
      <c r="E10" s="26"/>
      <c r="F10" s="27"/>
      <c r="G10" s="28"/>
      <c r="H10" s="27"/>
      <c r="I10" s="29"/>
      <c r="J10" s="27"/>
      <c r="K10" s="29"/>
      <c r="L10" s="27"/>
      <c r="M10" s="29"/>
      <c r="N10" s="27"/>
      <c r="O10" s="28"/>
      <c r="P10" s="30" t="n">
        <f aca="false">F10+H10+J10+L10+N10</f>
        <v>0</v>
      </c>
      <c r="Q10" s="31" t="n">
        <f aca="false">G10+I10+K10+M10+O10</f>
        <v>0</v>
      </c>
      <c r="T10" s="5"/>
      <c r="U10" s="5"/>
      <c r="V10" s="5"/>
      <c r="W10" s="5"/>
      <c r="X10" s="5"/>
      <c r="Y10" s="5"/>
      <c r="Z10" s="5"/>
      <c r="AA10" s="5"/>
      <c r="AB10" s="5"/>
      <c r="AC10" s="5"/>
    </row>
    <row r="11" customFormat="false" ht="17.25" hidden="false" customHeight="true" outlineLevel="0" collapsed="false">
      <c r="A11" s="32" t="s">
        <v>22</v>
      </c>
      <c r="B11" s="33" t="str">
        <f aca="false">[1]orçamento!$C$13</f>
        <v>PLACA DE OBRA EM CHAPA DE ACO GALVANIZADO</v>
      </c>
      <c r="C11" s="33"/>
      <c r="D11" s="33"/>
      <c r="E11" s="34" t="n">
        <f aca="false">[1]orçamento!$I$13</f>
        <v>915.3</v>
      </c>
      <c r="F11" s="35" t="n">
        <f aca="false">E11</f>
        <v>915.3</v>
      </c>
      <c r="G11" s="36" t="n">
        <v>100</v>
      </c>
      <c r="H11" s="35"/>
      <c r="I11" s="36"/>
      <c r="J11" s="35"/>
      <c r="K11" s="36"/>
      <c r="L11" s="37"/>
      <c r="M11" s="36"/>
      <c r="N11" s="36"/>
      <c r="O11" s="36"/>
      <c r="P11" s="30" t="n">
        <f aca="false">E11+G11+I11+K11+N11</f>
        <v>1015.3</v>
      </c>
      <c r="Q11" s="31" t="n">
        <f aca="false">F11+H11+J11+M11+O11</f>
        <v>915.3</v>
      </c>
      <c r="T11" s="5"/>
      <c r="U11" s="5"/>
      <c r="V11" s="5"/>
      <c r="W11" s="5"/>
      <c r="X11" s="5"/>
      <c r="Y11" s="5"/>
      <c r="Z11" s="5"/>
      <c r="AA11" s="5"/>
      <c r="AB11" s="5"/>
      <c r="AC11" s="5"/>
    </row>
    <row r="12" customFormat="false" ht="15" hidden="false" customHeight="true" outlineLevel="0" collapsed="false">
      <c r="A12" s="24" t="s">
        <v>23</v>
      </c>
      <c r="B12" s="25" t="str">
        <f aca="false">[1]orçamento!$C$14</f>
        <v>REMOÇÃO / DEMOLIÇÃO</v>
      </c>
      <c r="C12" s="25"/>
      <c r="D12" s="25"/>
      <c r="E12" s="34"/>
      <c r="F12" s="35"/>
      <c r="G12" s="36"/>
      <c r="H12" s="35"/>
      <c r="I12" s="36"/>
      <c r="J12" s="35"/>
      <c r="K12" s="36"/>
      <c r="L12" s="37"/>
      <c r="M12" s="36"/>
      <c r="N12" s="36"/>
      <c r="O12" s="36"/>
      <c r="P12" s="30" t="n">
        <f aca="false">E12+G12+I12+K12+N12</f>
        <v>0</v>
      </c>
      <c r="Q12" s="31" t="n">
        <f aca="false">F12+H12+J12+M12+O12</f>
        <v>0</v>
      </c>
      <c r="T12" s="5"/>
      <c r="U12" s="5"/>
      <c r="V12" s="5"/>
      <c r="W12" s="5"/>
      <c r="X12" s="5"/>
      <c r="Y12" s="5"/>
      <c r="Z12" s="5"/>
      <c r="AA12" s="5"/>
      <c r="AB12" s="5"/>
      <c r="AC12" s="5"/>
    </row>
    <row r="13" customFormat="false" ht="15" hidden="false" customHeight="true" outlineLevel="0" collapsed="false">
      <c r="A13" s="32" t="s">
        <v>24</v>
      </c>
      <c r="B13" s="38" t="str">
        <f aca="false">[1]orçamento!$C$15</f>
        <v>RETIRADA DE FORRO DE MADEIRA EM TABUAS</v>
      </c>
      <c r="C13" s="38"/>
      <c r="D13" s="38"/>
      <c r="E13" s="34" t="n">
        <f aca="false">[1]orçamento!$I$15</f>
        <v>2292.59</v>
      </c>
      <c r="F13" s="35" t="n">
        <f aca="false">E13</f>
        <v>2292.59</v>
      </c>
      <c r="G13" s="36" t="n">
        <v>100</v>
      </c>
      <c r="H13" s="35"/>
      <c r="I13" s="36"/>
      <c r="J13" s="35"/>
      <c r="K13" s="36"/>
      <c r="L13" s="37"/>
      <c r="M13" s="36"/>
      <c r="N13" s="36"/>
      <c r="O13" s="36"/>
      <c r="P13" s="30" t="n">
        <f aca="false">E13+G13+I13+K13+N13</f>
        <v>2392.59</v>
      </c>
      <c r="Q13" s="31" t="n">
        <f aca="false">F13+H13+J13+M13+O13</f>
        <v>2292.59</v>
      </c>
      <c r="T13" s="5"/>
      <c r="U13" s="5"/>
      <c r="V13" s="5"/>
      <c r="W13" s="5"/>
      <c r="X13" s="5"/>
      <c r="Y13" s="5"/>
      <c r="Z13" s="5"/>
      <c r="AA13" s="5"/>
      <c r="AB13" s="5"/>
      <c r="AC13" s="5"/>
    </row>
    <row r="14" customFormat="false" ht="15" hidden="false" customHeight="true" outlineLevel="0" collapsed="false">
      <c r="A14" s="32" t="s">
        <v>25</v>
      </c>
      <c r="B14" s="38" t="str">
        <f aca="false">[1]orçamento!$C$16</f>
        <v>DEMOLICAO DE ALVENARIA DE TIJOLOS FURADOS S/REAPROVEITAMENTO</v>
      </c>
      <c r="C14" s="38"/>
      <c r="D14" s="38"/>
      <c r="E14" s="34" t="n">
        <f aca="false">[1]orçamento!$I$16</f>
        <v>98.19</v>
      </c>
      <c r="F14" s="35" t="n">
        <f aca="false">E14</f>
        <v>98.19</v>
      </c>
      <c r="G14" s="36" t="n">
        <v>100</v>
      </c>
      <c r="H14" s="35"/>
      <c r="I14" s="36"/>
      <c r="J14" s="35"/>
      <c r="K14" s="36"/>
      <c r="L14" s="37"/>
      <c r="M14" s="36"/>
      <c r="N14" s="36"/>
      <c r="O14" s="36"/>
      <c r="P14" s="30" t="n">
        <f aca="false">E14+G14+I14+K14+N14</f>
        <v>198.19</v>
      </c>
      <c r="Q14" s="31" t="n">
        <f aca="false">F14+H14+J14+M14+O14</f>
        <v>98.19</v>
      </c>
      <c r="T14" s="5"/>
      <c r="U14" s="5"/>
      <c r="V14" s="5"/>
      <c r="W14" s="5"/>
      <c r="X14" s="5"/>
      <c r="Y14" s="5"/>
      <c r="Z14" s="5"/>
      <c r="AA14" s="5"/>
      <c r="AB14" s="5"/>
      <c r="AC14" s="5"/>
    </row>
    <row r="15" customFormat="false" ht="15" hidden="false" customHeight="true" outlineLevel="0" collapsed="false">
      <c r="A15" s="32" t="s">
        <v>26</v>
      </c>
      <c r="B15" s="38" t="str">
        <f aca="false">[1]orçamento!$C$17</f>
        <v>DEMOLICAO MANUAL DE ESTRUTURA DE CONCRETO ARMADO</v>
      </c>
      <c r="C15" s="38"/>
      <c r="D15" s="38"/>
      <c r="E15" s="34" t="n">
        <f aca="false">[1]orçamento!$I$17</f>
        <v>279.72</v>
      </c>
      <c r="F15" s="35" t="n">
        <f aca="false">E15</f>
        <v>279.72</v>
      </c>
      <c r="G15" s="36" t="n">
        <v>100</v>
      </c>
      <c r="H15" s="35"/>
      <c r="I15" s="36"/>
      <c r="J15" s="35"/>
      <c r="K15" s="36"/>
      <c r="L15" s="37"/>
      <c r="M15" s="36"/>
      <c r="N15" s="36"/>
      <c r="O15" s="36"/>
      <c r="P15" s="30" t="n">
        <f aca="false">E15+G15+I15+K15+N15</f>
        <v>379.72</v>
      </c>
      <c r="Q15" s="31" t="n">
        <f aca="false">F15+H15+J15+M15+O15</f>
        <v>279.72</v>
      </c>
      <c r="T15" s="5"/>
      <c r="U15" s="5"/>
      <c r="V15" s="5"/>
      <c r="W15" s="5"/>
      <c r="X15" s="5"/>
      <c r="Y15" s="5"/>
      <c r="Z15" s="5"/>
      <c r="AA15" s="5"/>
      <c r="AB15" s="5"/>
      <c r="AC15" s="5"/>
    </row>
    <row r="16" customFormat="false" ht="15" hidden="false" customHeight="true" outlineLevel="0" collapsed="false">
      <c r="A16" s="32" t="s">
        <v>27</v>
      </c>
      <c r="B16" s="38" t="str">
        <f aca="false">[1]orçamento!$C$18</f>
        <v>REMOCAO DE FIACAO ELETRICA</v>
      </c>
      <c r="C16" s="38"/>
      <c r="D16" s="38"/>
      <c r="E16" s="34" t="n">
        <f aca="false">[1]orçamento!$I$18</f>
        <v>1757.43</v>
      </c>
      <c r="F16" s="35" t="n">
        <f aca="false">E16</f>
        <v>1757.43</v>
      </c>
      <c r="G16" s="36" t="n">
        <v>100</v>
      </c>
      <c r="H16" s="35"/>
      <c r="I16" s="36"/>
      <c r="J16" s="35"/>
      <c r="K16" s="36"/>
      <c r="L16" s="37"/>
      <c r="M16" s="36"/>
      <c r="N16" s="36"/>
      <c r="O16" s="36"/>
      <c r="P16" s="30" t="n">
        <f aca="false">E16+G16+I16+K16+N16</f>
        <v>1857.43</v>
      </c>
      <c r="Q16" s="31" t="n">
        <f aca="false">F16+H16+J16+M16+O16</f>
        <v>1757.43</v>
      </c>
      <c r="T16" s="5"/>
      <c r="U16" s="5"/>
      <c r="V16" s="5"/>
      <c r="W16" s="5"/>
      <c r="X16" s="5"/>
      <c r="Y16" s="5"/>
      <c r="Z16" s="5"/>
      <c r="AA16" s="5"/>
      <c r="AB16" s="5"/>
      <c r="AC16" s="5"/>
    </row>
    <row r="17" customFormat="false" ht="30" hidden="false" customHeight="true" outlineLevel="0" collapsed="false">
      <c r="A17" s="32" t="s">
        <v>28</v>
      </c>
      <c r="B17" s="38" t="str">
        <f aca="false">[1]orçamento!$C$19</f>
        <v>RETIRADA DE ESTRUTURA DE MADEIRA COM TESOURAS PARA TELHAS CERAMICAS</v>
      </c>
      <c r="C17" s="38"/>
      <c r="D17" s="38"/>
      <c r="E17" s="34" t="n">
        <f aca="false">[1]orçamento!$I$19</f>
        <v>8365.66</v>
      </c>
      <c r="F17" s="35" t="n">
        <f aca="false">E17</f>
        <v>8365.66</v>
      </c>
      <c r="G17" s="36" t="n">
        <v>100</v>
      </c>
      <c r="H17" s="35"/>
      <c r="I17" s="36"/>
      <c r="J17" s="35"/>
      <c r="K17" s="36"/>
      <c r="L17" s="37"/>
      <c r="M17" s="36"/>
      <c r="N17" s="36"/>
      <c r="O17" s="36"/>
      <c r="P17" s="30" t="n">
        <f aca="false">E17+G17+I17+K17+N17</f>
        <v>8465.66</v>
      </c>
      <c r="Q17" s="31" t="n">
        <f aca="false">F17+H17+J17+M17+O17</f>
        <v>8365.66</v>
      </c>
      <c r="T17" s="5"/>
      <c r="U17" s="5"/>
      <c r="V17" s="5"/>
      <c r="W17" s="5"/>
      <c r="X17" s="5"/>
      <c r="Y17" s="5"/>
      <c r="Z17" s="5"/>
      <c r="AA17" s="5"/>
      <c r="AB17" s="5"/>
      <c r="AC17" s="5"/>
    </row>
    <row r="18" customFormat="false" ht="15" hidden="false" customHeight="true" outlineLevel="0" collapsed="false">
      <c r="A18" s="32" t="s">
        <v>29</v>
      </c>
      <c r="B18" s="38" t="str">
        <f aca="false">[1]orçamento!$C$20</f>
        <v>RETIRADA DE TELHAS DE CERAMICAS</v>
      </c>
      <c r="C18" s="38"/>
      <c r="D18" s="38"/>
      <c r="E18" s="34" t="n">
        <f aca="false">[1]orçamento!$I$20</f>
        <v>3386.83</v>
      </c>
      <c r="F18" s="35" t="n">
        <f aca="false">E18</f>
        <v>3386.83</v>
      </c>
      <c r="G18" s="36" t="n">
        <v>100</v>
      </c>
      <c r="H18" s="35"/>
      <c r="I18" s="36"/>
      <c r="J18" s="35"/>
      <c r="K18" s="36"/>
      <c r="L18" s="37"/>
      <c r="M18" s="36"/>
      <c r="N18" s="36"/>
      <c r="O18" s="36"/>
      <c r="P18" s="30" t="n">
        <f aca="false">E18+G18+I18+K18+N18</f>
        <v>3486.83</v>
      </c>
      <c r="Q18" s="31" t="n">
        <f aca="false">F18+H18+J18+M18+O18</f>
        <v>3386.83</v>
      </c>
      <c r="T18" s="5"/>
      <c r="U18" s="5"/>
      <c r="V18" s="5"/>
      <c r="W18" s="5"/>
      <c r="X18" s="5"/>
      <c r="Y18" s="5"/>
      <c r="Z18" s="5"/>
      <c r="AA18" s="5"/>
      <c r="AB18" s="5"/>
      <c r="AC18" s="5"/>
    </row>
    <row r="19" customFormat="false" ht="15" hidden="false" customHeight="true" outlineLevel="0" collapsed="false">
      <c r="A19" s="32" t="s">
        <v>30</v>
      </c>
      <c r="B19" s="38" t="str">
        <f aca="false">[1]orçamento!$C$21</f>
        <v>RETIRADA DE APARELHOS SANITARIOS</v>
      </c>
      <c r="C19" s="38"/>
      <c r="D19" s="38"/>
      <c r="E19" s="34" t="n">
        <f aca="false">[1]orçamento!$I$21</f>
        <v>13.21</v>
      </c>
      <c r="F19" s="35" t="n">
        <f aca="false">E19</f>
        <v>13.21</v>
      </c>
      <c r="G19" s="36" t="n">
        <v>100</v>
      </c>
      <c r="H19" s="35"/>
      <c r="I19" s="36"/>
      <c r="J19" s="35"/>
      <c r="K19" s="36"/>
      <c r="L19" s="37"/>
      <c r="M19" s="36"/>
      <c r="N19" s="36"/>
      <c r="O19" s="36"/>
      <c r="P19" s="30" t="n">
        <f aca="false">E19+G19+I19+K19+N19</f>
        <v>113.21</v>
      </c>
      <c r="Q19" s="31" t="n">
        <f aca="false">F19+H19+J19+M19+O19</f>
        <v>13.21</v>
      </c>
      <c r="T19" s="5"/>
      <c r="U19" s="5"/>
      <c r="V19" s="5"/>
      <c r="W19" s="5"/>
      <c r="X19" s="5"/>
      <c r="Y19" s="5"/>
      <c r="Z19" s="5"/>
      <c r="AA19" s="5"/>
      <c r="AB19" s="5"/>
      <c r="AC19" s="5"/>
    </row>
    <row r="20" customFormat="false" ht="15" hidden="false" customHeight="true" outlineLevel="0" collapsed="false">
      <c r="A20" s="32" t="s">
        <v>31</v>
      </c>
      <c r="B20" s="38" t="str">
        <f aca="false">[1]orçamento!$C$22</f>
        <v>REMOCAO DE AZULEJO E SUBSTRATO DE ADERENCIA EM ARGAMASSA</v>
      </c>
      <c r="C20" s="38"/>
      <c r="D20" s="38"/>
      <c r="E20" s="34" t="n">
        <f aca="false">[1]orçamento!$I$22</f>
        <v>3585.83</v>
      </c>
      <c r="F20" s="35" t="n">
        <f aca="false">E20</f>
        <v>3585.83</v>
      </c>
      <c r="G20" s="36" t="n">
        <v>100</v>
      </c>
      <c r="H20" s="35"/>
      <c r="I20" s="36"/>
      <c r="J20" s="35"/>
      <c r="K20" s="36"/>
      <c r="L20" s="37"/>
      <c r="M20" s="36"/>
      <c r="N20" s="36"/>
      <c r="O20" s="36"/>
      <c r="P20" s="30" t="n">
        <f aca="false">E20+G20+I20+K20+N20</f>
        <v>3685.83</v>
      </c>
      <c r="Q20" s="31" t="n">
        <f aca="false">F20+H20+J20+M20+O20</f>
        <v>3585.83</v>
      </c>
      <c r="T20" s="5"/>
      <c r="U20" s="5"/>
      <c r="V20" s="5"/>
      <c r="W20" s="5"/>
      <c r="X20" s="5"/>
      <c r="Y20" s="5"/>
      <c r="Z20" s="5"/>
      <c r="AA20" s="5"/>
      <c r="AB20" s="5"/>
      <c r="AC20" s="5"/>
    </row>
    <row r="21" customFormat="false" ht="15" hidden="false" customHeight="true" outlineLevel="0" collapsed="false">
      <c r="A21" s="32" t="s">
        <v>32</v>
      </c>
      <c r="B21" s="38" t="str">
        <f aca="false">[1]orçamento!$C$23</f>
        <v>RETIRADA DE FOLHAS DE PORTA DE PASSAGEM OU JANELA</v>
      </c>
      <c r="C21" s="38"/>
      <c r="D21" s="38"/>
      <c r="E21" s="34" t="n">
        <f aca="false">[1]orçamento!$I$23</f>
        <v>194.16</v>
      </c>
      <c r="F21" s="35" t="n">
        <f aca="false">E21</f>
        <v>194.16</v>
      </c>
      <c r="G21" s="36" t="n">
        <v>100</v>
      </c>
      <c r="H21" s="35"/>
      <c r="I21" s="36"/>
      <c r="J21" s="35"/>
      <c r="K21" s="36"/>
      <c r="L21" s="37"/>
      <c r="M21" s="36"/>
      <c r="N21" s="36"/>
      <c r="O21" s="36"/>
      <c r="P21" s="30" t="n">
        <f aca="false">E21+G21+I21+K21+N21</f>
        <v>294.16</v>
      </c>
      <c r="Q21" s="31" t="n">
        <f aca="false">F21+H21+J21+M21+O21</f>
        <v>194.16</v>
      </c>
      <c r="T21" s="5"/>
      <c r="U21" s="5"/>
      <c r="V21" s="5"/>
      <c r="W21" s="5"/>
      <c r="X21" s="5"/>
      <c r="Y21" s="5"/>
      <c r="Z21" s="5"/>
      <c r="AA21" s="5"/>
      <c r="AB21" s="5"/>
      <c r="AC21" s="5"/>
    </row>
    <row r="22" customFormat="false" ht="15" hidden="false" customHeight="true" outlineLevel="0" collapsed="false">
      <c r="A22" s="32" t="s">
        <v>33</v>
      </c>
      <c r="B22" s="38" t="str">
        <f aca="false">[1]orçamento!$C$24</f>
        <v>REMOCAO DE VIDRO COMUM</v>
      </c>
      <c r="C22" s="38"/>
      <c r="D22" s="38"/>
      <c r="E22" s="34" t="n">
        <f aca="false">[1]orçamento!$I$24</f>
        <v>238.93</v>
      </c>
      <c r="F22" s="35" t="n">
        <f aca="false">E22</f>
        <v>238.93</v>
      </c>
      <c r="G22" s="36" t="n">
        <v>100</v>
      </c>
      <c r="H22" s="35"/>
      <c r="I22" s="36"/>
      <c r="J22" s="35"/>
      <c r="K22" s="36"/>
      <c r="L22" s="37"/>
      <c r="M22" s="36"/>
      <c r="N22" s="36"/>
      <c r="O22" s="36"/>
      <c r="P22" s="30" t="n">
        <f aca="false">E22+G22+I22+K22+N22</f>
        <v>338.93</v>
      </c>
      <c r="Q22" s="31" t="n">
        <f aca="false">F22+H22+J22+M22+O22</f>
        <v>238.93</v>
      </c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customFormat="false" ht="14.1" hidden="false" customHeight="true" outlineLevel="0" collapsed="false">
      <c r="A23" s="32" t="s">
        <v>34</v>
      </c>
      <c r="B23" s="39" t="str">
        <f aca="false">[1]orçamento!$C$25</f>
        <v>TRANSPORTE LOCAL COM CAMINHAO BASCULANTE 6 M3, RODOVIA PAVIMENTADA ( PARA DISTANCIAS SUPERIORES A 4 KM )</v>
      </c>
      <c r="C23" s="39"/>
      <c r="D23" s="39"/>
      <c r="E23" s="34" t="n">
        <f aca="false">[1]orçamento!$I$25</f>
        <v>1920</v>
      </c>
      <c r="F23" s="35" t="n">
        <f aca="false">E23</f>
        <v>1920</v>
      </c>
      <c r="G23" s="36" t="n">
        <v>100</v>
      </c>
      <c r="H23" s="35"/>
      <c r="I23" s="36"/>
      <c r="J23" s="35"/>
      <c r="K23" s="36"/>
      <c r="L23" s="37"/>
      <c r="M23" s="36"/>
      <c r="N23" s="36"/>
      <c r="O23" s="36"/>
      <c r="P23" s="30" t="n">
        <f aca="false">E23+G23+I23+K23+N23</f>
        <v>2020</v>
      </c>
      <c r="Q23" s="31" t="n">
        <f aca="false">F23+H23+J23+M23+O23</f>
        <v>1920</v>
      </c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customFormat="false" ht="15" hidden="false" customHeight="true" outlineLevel="0" collapsed="false">
      <c r="A24" s="24" t="s">
        <v>35</v>
      </c>
      <c r="B24" s="25" t="str">
        <f aca="false">[1]orçamento!$C$26</f>
        <v>COBERTURA</v>
      </c>
      <c r="C24" s="25"/>
      <c r="D24" s="25"/>
      <c r="E24" s="34"/>
      <c r="F24" s="35"/>
      <c r="G24" s="36"/>
      <c r="H24" s="35"/>
      <c r="I24" s="36"/>
      <c r="J24" s="35"/>
      <c r="K24" s="36"/>
      <c r="L24" s="37"/>
      <c r="M24" s="36"/>
      <c r="N24" s="36"/>
      <c r="O24" s="36"/>
      <c r="P24" s="30" t="n">
        <f aca="false">E24+G24+I24+K24+N24</f>
        <v>0</v>
      </c>
      <c r="Q24" s="31" t="n">
        <f aca="false">F24+H24+J24+M24+O24</f>
        <v>0</v>
      </c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60" hidden="false" customHeight="true" outlineLevel="0" collapsed="false">
      <c r="A25" s="32" t="s">
        <v>36</v>
      </c>
      <c r="B25" s="39" t="str">
        <f aca="false">[1]orçamento!$C$27</f>
        <v>ESTRUTURA METALICA EM TESOURAS OU TRELICAS, VAO LIVRE DE 20M, FORNECIMENTO E MONTAGEM, NAO SENDO CONSIDERADOS OS FECHAMENTOS METALICOS, AS COLUNAS, OS SERVICOS GERAIS EM ALVENARIA E CONCRETO, AS TELHAS DE COBERTURA E A PINTURA DE ACABAMENTO</v>
      </c>
      <c r="C25" s="39"/>
      <c r="D25" s="39"/>
      <c r="E25" s="34" t="n">
        <f aca="false">[1]orçamento!$I$27</f>
        <v>52656.02</v>
      </c>
      <c r="F25" s="35" t="n">
        <f aca="false">E25</f>
        <v>52656.02</v>
      </c>
      <c r="G25" s="36" t="n">
        <v>100</v>
      </c>
      <c r="H25" s="35"/>
      <c r="I25" s="36"/>
      <c r="J25" s="35"/>
      <c r="K25" s="36"/>
      <c r="L25" s="37"/>
      <c r="M25" s="36"/>
      <c r="N25" s="36"/>
      <c r="O25" s="36"/>
      <c r="P25" s="30" t="n">
        <f aca="false">E25+G25+I25+K25+N25</f>
        <v>52756.02</v>
      </c>
      <c r="Q25" s="31" t="n">
        <f aca="false">F25+H25+J25+M25+O25</f>
        <v>52656.02</v>
      </c>
      <c r="T25" s="5"/>
      <c r="U25" s="5"/>
      <c r="V25" s="5"/>
      <c r="W25" s="5"/>
      <c r="X25" s="5"/>
      <c r="Y25" s="5"/>
      <c r="Z25" s="5"/>
      <c r="AA25" s="5"/>
      <c r="AB25" s="5"/>
      <c r="AC25" s="5"/>
    </row>
    <row r="26" customFormat="false" ht="17.25" hidden="false" customHeight="true" outlineLevel="0" collapsed="false">
      <c r="A26" s="32" t="s">
        <v>37</v>
      </c>
      <c r="B26" s="39" t="str">
        <f aca="false">[1]orçamento!$C$28</f>
        <v>TERÇAS EM FERRO GALV. U 75X40X2,65 MM, FORNEC. E MONTAGEM </v>
      </c>
      <c r="C26" s="39"/>
      <c r="D26" s="39"/>
      <c r="E26" s="34" t="n">
        <f aca="false">[1]orçamento!$I$28</f>
        <v>24832.5</v>
      </c>
      <c r="F26" s="35" t="n">
        <f aca="false">E26</f>
        <v>24832.5</v>
      </c>
      <c r="G26" s="36" t="n">
        <v>100</v>
      </c>
      <c r="H26" s="35"/>
      <c r="I26" s="36"/>
      <c r="J26" s="35"/>
      <c r="K26" s="36"/>
      <c r="L26" s="37"/>
      <c r="M26" s="36"/>
      <c r="N26" s="36"/>
      <c r="O26" s="36"/>
      <c r="P26" s="30" t="n">
        <f aca="false">E26+G26+I26+K26+N26</f>
        <v>24932.5</v>
      </c>
      <c r="Q26" s="31" t="n">
        <f aca="false">F26+H26+J26+M26+O26</f>
        <v>24832.5</v>
      </c>
      <c r="T26" s="5"/>
      <c r="U26" s="5"/>
      <c r="V26" s="5"/>
      <c r="W26" s="5"/>
      <c r="X26" s="5"/>
      <c r="Y26" s="5"/>
      <c r="Z26" s="5"/>
      <c r="AA26" s="5"/>
      <c r="AB26" s="5"/>
      <c r="AC26" s="5"/>
    </row>
    <row r="27" customFormat="false" ht="30" hidden="false" customHeight="true" outlineLevel="0" collapsed="false">
      <c r="A27" s="32" t="s">
        <v>38</v>
      </c>
      <c r="B27" s="39" t="str">
        <f aca="false">[1]orçamento!$C$29</f>
        <v>COBERTURA COM TELHA DE ACO ZINCADO, TRAPEZOIDAL, ESPESSURA DE 0,5 MM, INCLUINDO ACESSORIOS</v>
      </c>
      <c r="C27" s="39"/>
      <c r="D27" s="39"/>
      <c r="E27" s="34" t="n">
        <f aca="false">[1]orçamento!$I$29</f>
        <v>31643.36</v>
      </c>
      <c r="F27" s="35"/>
      <c r="G27" s="36"/>
      <c r="H27" s="35" t="n">
        <f aca="false">E27</f>
        <v>31643.36</v>
      </c>
      <c r="I27" s="36" t="n">
        <v>100</v>
      </c>
      <c r="J27" s="35"/>
      <c r="K27" s="36"/>
      <c r="L27" s="37"/>
      <c r="M27" s="36"/>
      <c r="N27" s="36"/>
      <c r="O27" s="36"/>
      <c r="P27" s="30" t="n">
        <f aca="false">E27+G27+I27+K27+N27</f>
        <v>31743.36</v>
      </c>
      <c r="Q27" s="31" t="n">
        <f aca="false">F27+H27+J27+M27+O27</f>
        <v>31643.36</v>
      </c>
      <c r="T27" s="5"/>
      <c r="U27" s="5"/>
      <c r="V27" s="5"/>
      <c r="W27" s="5"/>
      <c r="X27" s="5"/>
      <c r="Y27" s="5"/>
      <c r="Z27" s="5"/>
      <c r="AA27" s="5"/>
      <c r="AB27" s="5"/>
      <c r="AC27" s="5"/>
    </row>
    <row r="28" customFormat="false" ht="29.25" hidden="false" customHeight="true" outlineLevel="0" collapsed="false">
      <c r="A28" s="32" t="s">
        <v>39</v>
      </c>
      <c r="B28" s="39" t="str">
        <f aca="false">[1]orçamento!$C$30</f>
        <v>ARMACAO DE ACO CA-60 DIAM.7,0 A 8,0MM - FORNECIMENTO / CORTE (C/ PERDADE 10%) / DOBRA / COLOCACAO.</v>
      </c>
      <c r="C28" s="39"/>
      <c r="D28" s="39"/>
      <c r="E28" s="34" t="n">
        <f aca="false">[1]orçamento!$I$30</f>
        <v>369.6</v>
      </c>
      <c r="F28" s="35"/>
      <c r="G28" s="36"/>
      <c r="H28" s="35" t="n">
        <f aca="false">E28</f>
        <v>369.6</v>
      </c>
      <c r="I28" s="36" t="n">
        <v>100</v>
      </c>
      <c r="J28" s="35"/>
      <c r="K28" s="36"/>
      <c r="L28" s="37"/>
      <c r="M28" s="36"/>
      <c r="N28" s="36"/>
      <c r="O28" s="36"/>
      <c r="P28" s="30" t="n">
        <f aca="false">E28+G28+I28+K28+N28</f>
        <v>469.6</v>
      </c>
      <c r="Q28" s="31" t="n">
        <f aca="false">F28+H28+J28+M28+O28</f>
        <v>369.6</v>
      </c>
    </row>
    <row r="29" customFormat="false" ht="15" hidden="false" customHeight="true" outlineLevel="0" collapsed="false">
      <c r="A29" s="32" t="s">
        <v>40</v>
      </c>
      <c r="B29" s="39" t="str">
        <f aca="false">[1]orçamento!$C$31</f>
        <v>CHUMBADORES PARA COLUNAS METÁLICAS, FORNECIMENTO E COLOCAÇÃO</v>
      </c>
      <c r="C29" s="39"/>
      <c r="D29" s="39"/>
      <c r="E29" s="34" t="n">
        <f aca="false">[1]orçamento!$I$31</f>
        <v>2395</v>
      </c>
      <c r="F29" s="35"/>
      <c r="G29" s="36"/>
      <c r="H29" s="35" t="n">
        <f aca="false">E29</f>
        <v>2395</v>
      </c>
      <c r="I29" s="36" t="n">
        <v>100</v>
      </c>
      <c r="J29" s="35"/>
      <c r="K29" s="36"/>
      <c r="L29" s="37"/>
      <c r="M29" s="36"/>
      <c r="N29" s="36"/>
      <c r="O29" s="36"/>
      <c r="P29" s="30" t="n">
        <f aca="false">E29+G29+I29+K29+N29</f>
        <v>2495</v>
      </c>
      <c r="Q29" s="31" t="n">
        <f aca="false">F29+H29+J29+M29+O29</f>
        <v>2395</v>
      </c>
    </row>
    <row r="30" customFormat="false" ht="30" hidden="false" customHeight="true" outlineLevel="0" collapsed="false">
      <c r="A30" s="32" t="s">
        <v>41</v>
      </c>
      <c r="B30" s="39" t="str">
        <f aca="false">[1]orçamento!$C$32</f>
        <v>CALHA EM CHAPA DE ACO GALVANIZADO NUMERO 24, DESENVOLVIMENTO DE 50CM</v>
      </c>
      <c r="C30" s="39"/>
      <c r="D30" s="39"/>
      <c r="E30" s="34" t="n">
        <f aca="false">[1]orçamento!$I$32</f>
        <v>4360.9</v>
      </c>
      <c r="F30" s="35"/>
      <c r="G30" s="36"/>
      <c r="H30" s="35" t="n">
        <f aca="false">E30</f>
        <v>4360.9</v>
      </c>
      <c r="I30" s="36" t="n">
        <v>100</v>
      </c>
      <c r="J30" s="35"/>
      <c r="K30" s="36"/>
      <c r="L30" s="37"/>
      <c r="M30" s="36"/>
      <c r="N30" s="36"/>
      <c r="O30" s="36"/>
      <c r="P30" s="30" t="n">
        <f aca="false">E30+G30+I30+K30+N30</f>
        <v>4460.9</v>
      </c>
      <c r="Q30" s="31" t="n">
        <f aca="false">F30+H30+J30+M30+O30</f>
        <v>4360.9</v>
      </c>
    </row>
    <row r="31" customFormat="false" ht="18" hidden="false" customHeight="true" outlineLevel="0" collapsed="false">
      <c r="A31" s="32" t="s">
        <v>42</v>
      </c>
      <c r="B31" s="39" t="str">
        <f aca="false">[1]orçamento!$C$33</f>
        <v>TUBO PVC DN 100 MM PARA DRENAGEM - FORNECIMENTO E INSTALACAO</v>
      </c>
      <c r="C31" s="39"/>
      <c r="D31" s="39"/>
      <c r="E31" s="34" t="n">
        <f aca="false">[1]orçamento!$I$33</f>
        <v>3458.7</v>
      </c>
      <c r="F31" s="35"/>
      <c r="G31" s="36"/>
      <c r="H31" s="35" t="n">
        <f aca="false">E31</f>
        <v>3458.7</v>
      </c>
      <c r="I31" s="36" t="n">
        <v>100</v>
      </c>
      <c r="J31" s="35"/>
      <c r="K31" s="36"/>
      <c r="L31" s="37"/>
      <c r="M31" s="36"/>
      <c r="N31" s="36"/>
      <c r="O31" s="36"/>
      <c r="P31" s="30" t="n">
        <f aca="false">E31+G31+I31+K31+N31</f>
        <v>3558.7</v>
      </c>
      <c r="Q31" s="31" t="n">
        <f aca="false">F31+H31+J31+M31+O31</f>
        <v>3458.7</v>
      </c>
    </row>
    <row r="32" customFormat="false" ht="15" hidden="false" customHeight="true" outlineLevel="0" collapsed="false">
      <c r="A32" s="32" t="s">
        <v>43</v>
      </c>
      <c r="B32" s="39" t="str">
        <f aca="false">[1]orçamento!$C$34</f>
        <v>COBERTURA COM TELHA DE ACO ZINCADO, TRAPEZOIDAL, ESPESSURA DE 0,5 MM,INCLUINDO ACESSORIOS - FECHAMENTO LATERAL DA COBERTURA</v>
      </c>
      <c r="C32" s="39"/>
      <c r="D32" s="39"/>
      <c r="E32" s="34" t="n">
        <f aca="false">[1]orçamento!$I$34</f>
        <v>9828.97</v>
      </c>
      <c r="F32" s="35"/>
      <c r="G32" s="36"/>
      <c r="H32" s="35" t="n">
        <f aca="false">E32</f>
        <v>9828.97</v>
      </c>
      <c r="I32" s="36" t="n">
        <v>100</v>
      </c>
      <c r="J32" s="35"/>
      <c r="K32" s="36"/>
      <c r="L32" s="37"/>
      <c r="M32" s="36"/>
      <c r="N32" s="36"/>
      <c r="O32" s="36"/>
      <c r="P32" s="30" t="n">
        <f aca="false">E32+G32+I32+K32+N32</f>
        <v>9928.97</v>
      </c>
      <c r="Q32" s="31" t="n">
        <f aca="false">F32+H32+J32+M32+O32</f>
        <v>9828.97</v>
      </c>
    </row>
    <row r="33" customFormat="false" ht="15" hidden="false" customHeight="true" outlineLevel="0" collapsed="false">
      <c r="A33" s="24" t="s">
        <v>44</v>
      </c>
      <c r="B33" s="25" t="str">
        <f aca="false">[1]orçamento!$C$35</f>
        <v>REFORMA</v>
      </c>
      <c r="C33" s="25"/>
      <c r="D33" s="25"/>
      <c r="E33" s="34"/>
      <c r="F33" s="35"/>
      <c r="G33" s="36"/>
      <c r="H33" s="35"/>
      <c r="I33" s="36"/>
      <c r="J33" s="35"/>
      <c r="K33" s="36"/>
      <c r="L33" s="37"/>
      <c r="M33" s="36"/>
      <c r="N33" s="36"/>
      <c r="O33" s="36"/>
      <c r="P33" s="30" t="n">
        <f aca="false">E33+G33+I33+K33+N33</f>
        <v>0</v>
      </c>
      <c r="Q33" s="31" t="n">
        <f aca="false">F33+H33+J33+M33+O33</f>
        <v>0</v>
      </c>
    </row>
    <row r="34" customFormat="false" ht="30" hidden="false" customHeight="true" outlineLevel="0" collapsed="false">
      <c r="A34" s="32" t="s">
        <v>45</v>
      </c>
      <c r="B34" s="39" t="str">
        <f aca="false">[1]orçamento!$C$36</f>
        <v>LOCACAO CONVENCIONAL DE OBRA, ATRAVÉS DE GABARITO DE TABUAS CORRIDAS PONTALETADAS, COM REAPROVEITAMENTO DE 3 VEZES.</v>
      </c>
      <c r="C34" s="39"/>
      <c r="D34" s="39"/>
      <c r="E34" s="34" t="n">
        <f aca="false">[1]orçamento!$I$36</f>
        <v>639.3</v>
      </c>
      <c r="F34" s="35"/>
      <c r="G34" s="36"/>
      <c r="H34" s="35" t="n">
        <f aca="false">E34</f>
        <v>639.3</v>
      </c>
      <c r="I34" s="36" t="n">
        <v>100</v>
      </c>
      <c r="J34" s="35"/>
      <c r="K34" s="36"/>
      <c r="L34" s="37"/>
      <c r="M34" s="36"/>
      <c r="N34" s="36"/>
      <c r="O34" s="36"/>
      <c r="P34" s="30" t="n">
        <f aca="false">E34+G34+I34+K34+N34</f>
        <v>739.3</v>
      </c>
      <c r="Q34" s="31" t="n">
        <f aca="false">F34+H34+J34+M34+O34</f>
        <v>639.3</v>
      </c>
    </row>
    <row r="35" customFormat="false" ht="30" hidden="false" customHeight="true" outlineLevel="0" collapsed="false">
      <c r="A35" s="32" t="s">
        <v>46</v>
      </c>
      <c r="B35" s="39" t="str">
        <f aca="false">[1]orçamento!$C$37</f>
        <v>BARROTEAMENTO PARA FORRO, COM PECAS DE MADEIRA 2,5X10CM, ESPACADAS DE 50 CM</v>
      </c>
      <c r="C35" s="39"/>
      <c r="D35" s="39"/>
      <c r="E35" s="34" t="n">
        <f aca="false">[1]orçamento!$I$37</f>
        <v>9046.61</v>
      </c>
      <c r="F35" s="35"/>
      <c r="G35" s="36"/>
      <c r="H35" s="35" t="n">
        <f aca="false">E35</f>
        <v>9046.61</v>
      </c>
      <c r="I35" s="36" t="n">
        <v>100</v>
      </c>
      <c r="J35" s="35"/>
      <c r="K35" s="36"/>
      <c r="L35" s="37"/>
      <c r="M35" s="36"/>
      <c r="N35" s="36"/>
      <c r="O35" s="36"/>
      <c r="P35" s="30" t="n">
        <f aca="false">E35+G35+I35+K35+N35</f>
        <v>9146.61</v>
      </c>
      <c r="Q35" s="31" t="n">
        <f aca="false">F35+H35+J35+M35+O35</f>
        <v>9046.61</v>
      </c>
    </row>
    <row r="36" customFormat="false" ht="30" hidden="false" customHeight="true" outlineLevel="0" collapsed="false">
      <c r="A36" s="32" t="s">
        <v>47</v>
      </c>
      <c r="B36" s="39" t="str">
        <f aca="false">[1]orçamento!$C$38</f>
        <v>FORRO DE PVC EM REGUA DE 100 MM (COM COLOCACAO, EXCLUSIVE ESTRUTURA DE SUPORTE)</v>
      </c>
      <c r="C36" s="39"/>
      <c r="D36" s="39"/>
      <c r="E36" s="34" t="n">
        <f aca="false">[1]orçamento!$I$38</f>
        <v>8334.05</v>
      </c>
      <c r="F36" s="35"/>
      <c r="G36" s="36"/>
      <c r="H36" s="35" t="n">
        <f aca="false">E36</f>
        <v>8334.05</v>
      </c>
      <c r="I36" s="36" t="n">
        <v>100</v>
      </c>
      <c r="J36" s="35"/>
      <c r="K36" s="36"/>
      <c r="L36" s="37"/>
      <c r="M36" s="36"/>
      <c r="N36" s="36"/>
      <c r="O36" s="36"/>
      <c r="P36" s="30" t="n">
        <f aca="false">E36+G36+I36+K36+N36</f>
        <v>8434.05</v>
      </c>
      <c r="Q36" s="31" t="n">
        <f aca="false">F36+H36+J36+M36+O36</f>
        <v>8334.05</v>
      </c>
    </row>
    <row r="37" customFormat="false" ht="30" hidden="false" customHeight="true" outlineLevel="0" collapsed="false">
      <c r="A37" s="32" t="s">
        <v>48</v>
      </c>
      <c r="B37" s="39" t="str">
        <f aca="false">[1]orçamento!$C$39</f>
        <v>DIVISORIA (N3) PAINEL/VIDRO/PAINEL MSO/COMEIA E=50MM - MONTANTE SIMPLIFICADO E DEMAIS PERFIS ACO GALV PINTADO - COLOCADA</v>
      </c>
      <c r="C37" s="39"/>
      <c r="D37" s="39"/>
      <c r="E37" s="34" t="n">
        <f aca="false">[1]orçamento!$I39</f>
        <v>29559.52</v>
      </c>
      <c r="F37" s="35"/>
      <c r="G37" s="36"/>
      <c r="H37" s="35" t="n">
        <f aca="false">E37</f>
        <v>29559.52</v>
      </c>
      <c r="I37" s="36" t="n">
        <v>100</v>
      </c>
      <c r="J37" s="35"/>
      <c r="K37" s="36"/>
      <c r="L37" s="37"/>
      <c r="M37" s="36"/>
      <c r="N37" s="36"/>
      <c r="O37" s="36"/>
      <c r="P37" s="30" t="n">
        <f aca="false">E37+G37+I37+K37+N37</f>
        <v>29659.52</v>
      </c>
      <c r="Q37" s="31" t="n">
        <f aca="false">F37+H37+J37+M37+O37</f>
        <v>29559.52</v>
      </c>
    </row>
    <row r="38" customFormat="false" ht="30" hidden="false" customHeight="true" outlineLevel="0" collapsed="false">
      <c r="A38" s="32" t="s">
        <v>49</v>
      </c>
      <c r="B38" s="39" t="str">
        <f aca="false">[1]orçamento!$C$40</f>
        <v>PORTA DE MADEIRA COMPENSADA LISA PARA CERA OU VERNIZ, 60X210CM, INCLUSO ADUELA 1A, ALIZAR 1A E DOBRADICAS COM ANEL</v>
      </c>
      <c r="C38" s="39"/>
      <c r="D38" s="39"/>
      <c r="E38" s="34" t="n">
        <f aca="false">[1]orçamento!$I$40</f>
        <v>3142.02</v>
      </c>
      <c r="F38" s="35"/>
      <c r="G38" s="36"/>
      <c r="H38" s="35"/>
      <c r="I38" s="36"/>
      <c r="J38" s="35" t="n">
        <f aca="false">E38</f>
        <v>3142.02</v>
      </c>
      <c r="K38" s="36" t="n">
        <v>100</v>
      </c>
      <c r="L38" s="37"/>
      <c r="M38" s="36"/>
      <c r="N38" s="36"/>
      <c r="O38" s="36"/>
      <c r="P38" s="30" t="n">
        <f aca="false">E38+G38+I38+K38+N38</f>
        <v>3242.02</v>
      </c>
      <c r="Q38" s="31" t="n">
        <f aca="false">F38+H38+J38+M38+O38</f>
        <v>3142.02</v>
      </c>
    </row>
    <row r="39" customFormat="false" ht="30" hidden="false" customHeight="true" outlineLevel="0" collapsed="false">
      <c r="A39" s="32" t="s">
        <v>50</v>
      </c>
      <c r="B39" s="39" t="str">
        <f aca="false">[1]orçamento!$C$42</f>
        <v>PORTA DE MADEIRA COMPENSADA LISA PARA CERA OU VERNIZ, 90X210X3,5CM, INCLUSO ADUELA 1A, ALIZAR 1A E DOBRADICAS COM ANEL</v>
      </c>
      <c r="C39" s="39"/>
      <c r="D39" s="39"/>
      <c r="E39" s="34" t="n">
        <f aca="false">[1]orçamento!$I$41</f>
        <v>5554.2</v>
      </c>
      <c r="F39" s="35"/>
      <c r="G39" s="36"/>
      <c r="H39" s="35"/>
      <c r="I39" s="36"/>
      <c r="J39" s="35" t="n">
        <f aca="false">E39</f>
        <v>5554.2</v>
      </c>
      <c r="K39" s="36" t="n">
        <v>100</v>
      </c>
      <c r="L39" s="37"/>
      <c r="M39" s="36"/>
      <c r="N39" s="36"/>
      <c r="O39" s="36"/>
      <c r="P39" s="30" t="n">
        <f aca="false">E39+G39+I39+K39+N39</f>
        <v>5654.2</v>
      </c>
      <c r="Q39" s="31" t="n">
        <f aca="false">F39+H39+J39+M39+O39</f>
        <v>5554.2</v>
      </c>
    </row>
    <row r="40" customFormat="false" ht="45" hidden="false" customHeight="true" outlineLevel="0" collapsed="false">
      <c r="A40" s="32" t="s">
        <v>51</v>
      </c>
      <c r="B40" s="39" t="str">
        <f aca="false">[1]orçamento!$C$43</f>
        <v>REVESTIMENTO COM CERAMICA ESMALTADA 20X20CM, 1A LINHA, PADRAO MEDIO, ASSENTADA COM ARGAMASSA PRE-FABRICADA DE CIMENTO COLANTE E REJUNTAMENTO COM CIMENTO BRANCO</v>
      </c>
      <c r="C40" s="39"/>
      <c r="D40" s="39"/>
      <c r="E40" s="34" t="n">
        <f aca="false">[1]orçamento!$I$42</f>
        <v>479.5</v>
      </c>
      <c r="F40" s="35"/>
      <c r="G40" s="36"/>
      <c r="H40" s="35"/>
      <c r="I40" s="36"/>
      <c r="J40" s="35" t="n">
        <f aca="false">E40</f>
        <v>479.5</v>
      </c>
      <c r="K40" s="36" t="n">
        <v>100</v>
      </c>
      <c r="L40" s="37"/>
      <c r="M40" s="36"/>
      <c r="N40" s="36"/>
      <c r="O40" s="36"/>
      <c r="P40" s="30" t="n">
        <f aca="false">E40+G40+I40+K40+N40</f>
        <v>579.5</v>
      </c>
      <c r="Q40" s="31" t="n">
        <f aca="false">F40+H40+J40+M40+O40</f>
        <v>479.5</v>
      </c>
    </row>
    <row r="41" customFormat="false" ht="30" hidden="false" customHeight="true" outlineLevel="0" collapsed="false">
      <c r="A41" s="32" t="s">
        <v>52</v>
      </c>
      <c r="B41" s="39" t="str">
        <f aca="false">[1]orçamento!$C$44</f>
        <v>PINTURA ESMALTE FOSCO PARA MADEIRA, DUAS DEMAOS, SOBRE FUNDO NIVELADOR BRANCO</v>
      </c>
      <c r="C41" s="39"/>
      <c r="D41" s="39"/>
      <c r="E41" s="34" t="n">
        <f aca="false">[1]orçamento!$I$43</f>
        <v>3824.21</v>
      </c>
      <c r="F41" s="35"/>
      <c r="G41" s="36"/>
      <c r="H41" s="35"/>
      <c r="I41" s="36"/>
      <c r="J41" s="35" t="n">
        <f aca="false">E41</f>
        <v>3824.21</v>
      </c>
      <c r="K41" s="36" t="n">
        <v>100</v>
      </c>
      <c r="L41" s="37"/>
      <c r="M41" s="36"/>
      <c r="N41" s="36"/>
      <c r="O41" s="36"/>
      <c r="P41" s="30" t="n">
        <f aca="false">E41+G41+I41+K41+N41</f>
        <v>3924.21</v>
      </c>
      <c r="Q41" s="31" t="n">
        <f aca="false">F41+H41+J41+M41+O41</f>
        <v>3824.21</v>
      </c>
    </row>
    <row r="42" customFormat="false" ht="29.25" hidden="false" customHeight="true" outlineLevel="0" collapsed="false">
      <c r="A42" s="32" t="s">
        <v>53</v>
      </c>
      <c r="B42" s="39" t="str">
        <f aca="false">[1]orçamento!$C$45</f>
        <v>VERGA 10X10CM EM CONCRETO PRÉ-MOLDADO FCK=20MPA (PREPARO COM BETONEIRA ) AÇO CA60, BITOLA FINA, INCLUSIVE FORMAS TABUA 3A.</v>
      </c>
      <c r="C42" s="39"/>
      <c r="D42" s="39"/>
      <c r="E42" s="34" t="n">
        <f aca="false">[1]orçamento!$I$44</f>
        <v>564.01</v>
      </c>
      <c r="F42" s="35"/>
      <c r="G42" s="36"/>
      <c r="H42" s="35"/>
      <c r="I42" s="36"/>
      <c r="J42" s="35" t="n">
        <f aca="false">E42</f>
        <v>564.01</v>
      </c>
      <c r="K42" s="36" t="n">
        <v>100</v>
      </c>
      <c r="L42" s="37"/>
      <c r="M42" s="36"/>
      <c r="N42" s="36"/>
      <c r="O42" s="36"/>
      <c r="P42" s="30" t="n">
        <f aca="false">E42+G42+I42+K42+N42</f>
        <v>664.01</v>
      </c>
      <c r="Q42" s="31" t="n">
        <f aca="false">F42+H42+J42+M42+O42</f>
        <v>564.01</v>
      </c>
    </row>
    <row r="43" customFormat="false" ht="60" hidden="false" customHeight="true" outlineLevel="0" collapsed="false">
      <c r="A43" s="32" t="s">
        <v>54</v>
      </c>
      <c r="B43" s="39" t="str">
        <f aca="false">[1]orçamento!$C$46</f>
        <v>CONCRETO ARMADO DOSADO 15 MPA INCL MAT P/ 1 M3 PREPARO CONFCOMP 5845 COLOC CONF COMP 7090 14 M2 DE AREA MOLDADA FORMAS E ESCORAMENTO CONF COMPS 5306 E 5708 60 KG DE ACO CA-50 INC MAO DE OBRA P/CORTE DOBRAGEM MONTAGEM E COLO</v>
      </c>
      <c r="C43" s="39"/>
      <c r="D43" s="39"/>
      <c r="E43" s="34" t="n">
        <f aca="false">[1]orçamento!$I$45</f>
        <v>623.13</v>
      </c>
      <c r="F43" s="35"/>
      <c r="G43" s="36"/>
      <c r="H43" s="35"/>
      <c r="I43" s="36"/>
      <c r="J43" s="35" t="n">
        <f aca="false">E43</f>
        <v>623.13</v>
      </c>
      <c r="K43" s="36" t="n">
        <v>100</v>
      </c>
      <c r="L43" s="37"/>
      <c r="M43" s="36"/>
      <c r="N43" s="36"/>
      <c r="O43" s="36"/>
      <c r="P43" s="30" t="n">
        <f aca="false">E43+G43+I43+K43+N43</f>
        <v>723.13</v>
      </c>
      <c r="Q43" s="31" t="n">
        <f aca="false">F43+H43+J43+M43+O43</f>
        <v>623.13</v>
      </c>
    </row>
    <row r="44" customFormat="false" ht="15" hidden="false" customHeight="true" outlineLevel="0" collapsed="false">
      <c r="A44" s="32" t="s">
        <v>55</v>
      </c>
      <c r="B44" s="39" t="str">
        <f aca="false">[1]orçamento!$C$47</f>
        <v>JANELA BASCULANTE DE FERRO EM CANTONEIRA 5/8"X1/8", LINHA POPULAR</v>
      </c>
      <c r="C44" s="39"/>
      <c r="D44" s="39"/>
      <c r="E44" s="34" t="n">
        <f aca="false">[1]orçamento!$I$46</f>
        <v>4424.86</v>
      </c>
      <c r="F44" s="35"/>
      <c r="G44" s="36"/>
      <c r="H44" s="35"/>
      <c r="I44" s="36"/>
      <c r="J44" s="35" t="n">
        <f aca="false">E44</f>
        <v>4424.86</v>
      </c>
      <c r="K44" s="36" t="n">
        <v>100</v>
      </c>
      <c r="L44" s="37"/>
      <c r="M44" s="36"/>
      <c r="N44" s="36"/>
      <c r="O44" s="36"/>
      <c r="P44" s="30" t="n">
        <f aca="false">E44+G44+I44+K44+N44</f>
        <v>4524.86</v>
      </c>
      <c r="Q44" s="31" t="n">
        <f aca="false">F44+H44+J44+M44+O44</f>
        <v>4424.86</v>
      </c>
    </row>
    <row r="45" customFormat="false" ht="30" hidden="false" customHeight="true" outlineLevel="0" collapsed="false">
      <c r="A45" s="32" t="s">
        <v>56</v>
      </c>
      <c r="B45" s="39" t="str">
        <f aca="false">[1]orçamento!$C$48</f>
        <v>VIDRO TEMPERADO INCOLOR, ESPESSURA 6MM, FORNECIMENTO E INSTALACAO, INCLUSIVE MASSA PARA VEDACAO</v>
      </c>
      <c r="C45" s="39"/>
      <c r="D45" s="39"/>
      <c r="E45" s="34" t="n">
        <f aca="false">[1]orçamento!$I$47</f>
        <v>9556.63</v>
      </c>
      <c r="F45" s="35"/>
      <c r="G45" s="36"/>
      <c r="H45" s="35"/>
      <c r="I45" s="36"/>
      <c r="J45" s="35" t="n">
        <f aca="false">E45</f>
        <v>9556.63</v>
      </c>
      <c r="K45" s="36" t="n">
        <v>100</v>
      </c>
      <c r="L45" s="37"/>
      <c r="M45" s="36"/>
      <c r="N45" s="36"/>
      <c r="O45" s="36"/>
      <c r="P45" s="30" t="n">
        <f aca="false">E45+G45+I45+K45+N45</f>
        <v>9656.63</v>
      </c>
      <c r="Q45" s="31" t="n">
        <f aca="false">F45+H45+J45+M45+O45</f>
        <v>9556.63</v>
      </c>
    </row>
    <row r="46" customFormat="false" ht="30" hidden="false" customHeight="true" outlineLevel="0" collapsed="false">
      <c r="A46" s="32" t="s">
        <v>57</v>
      </c>
      <c r="B46" s="39" t="str">
        <f aca="false">[1]orçamento!$C$49</f>
        <v>PINTURA ESMALTE BRILHANTE (2 DEMAOS) SOBRE SUPERFICIE METALICA, INCLUSIVE PROTECAO COM ZARCAO (1 DEMAO)</v>
      </c>
      <c r="C46" s="39"/>
      <c r="D46" s="39"/>
      <c r="E46" s="34" t="n">
        <f aca="false">[1]orçamento!$I$48</f>
        <v>2555.33</v>
      </c>
      <c r="F46" s="35"/>
      <c r="G46" s="36"/>
      <c r="H46" s="35"/>
      <c r="I46" s="36"/>
      <c r="J46" s="35" t="n">
        <f aca="false">E46</f>
        <v>2555.33</v>
      </c>
      <c r="K46" s="36" t="n">
        <v>100</v>
      </c>
      <c r="L46" s="37"/>
      <c r="M46" s="36"/>
      <c r="N46" s="36"/>
      <c r="O46" s="36"/>
      <c r="P46" s="30" t="n">
        <f aca="false">E46+G46+I46+K46+N46</f>
        <v>2655.33</v>
      </c>
      <c r="Q46" s="31" t="n">
        <f aca="false">F46+H46+J46+M46+O46</f>
        <v>2555.33</v>
      </c>
    </row>
    <row r="47" customFormat="false" ht="45" hidden="false" customHeight="true" outlineLevel="0" collapsed="false">
      <c r="A47" s="32" t="s">
        <v>58</v>
      </c>
      <c r="B47" s="39" t="str">
        <f aca="false">[1]orçamento!$C$50</f>
        <v>VASO SANITARIO INFANTIL SIFONADO, PARA VALVULA DE DESCARGA, EM LOUCA BRANCA, COM ACESSORIOS, INCLUSIVE ASSENTO PLASTICO, BOLSA DE BORRACHA PARA LIGACAO, TUBO PVC LIGACAO - FORNECIMENTO E INSTALACAO</v>
      </c>
      <c r="C47" s="39"/>
      <c r="D47" s="39"/>
      <c r="E47" s="34" t="n">
        <f aca="false">[1]orçamento!$I$49</f>
        <v>299.86</v>
      </c>
      <c r="F47" s="35"/>
      <c r="G47" s="36"/>
      <c r="H47" s="35"/>
      <c r="I47" s="36"/>
      <c r="J47" s="35" t="n">
        <f aca="false">E47</f>
        <v>299.86</v>
      </c>
      <c r="K47" s="36" t="n">
        <v>100</v>
      </c>
      <c r="L47" s="37"/>
      <c r="M47" s="36"/>
      <c r="N47" s="36"/>
      <c r="O47" s="36"/>
      <c r="P47" s="30" t="n">
        <f aca="false">E47+G47+I47+K47+N47</f>
        <v>399.86</v>
      </c>
      <c r="Q47" s="31" t="n">
        <f aca="false">F47+H47+J47+M47+O47</f>
        <v>299.86</v>
      </c>
    </row>
    <row r="48" customFormat="false" ht="29.25" hidden="false" customHeight="true" outlineLevel="0" collapsed="false">
      <c r="A48" s="32" t="s">
        <v>59</v>
      </c>
      <c r="B48" s="39" t="str">
        <f aca="false">[1]orçamento!$C$51</f>
        <v>BARRA DE APOIO TUBULAR COM ALMA EM FERRO, ESPESSURA DE 2,25MM, COMPRIMENTO DE 80CM, ACABAMENTO COM PINTURA EM ESMALTE SINTÉTICO,</v>
      </c>
      <c r="C48" s="39"/>
      <c r="D48" s="39"/>
      <c r="E48" s="34" t="n">
        <f aca="false">[1]orçamento!$I$50</f>
        <v>258.03</v>
      </c>
      <c r="F48" s="35"/>
      <c r="G48" s="36"/>
      <c r="H48" s="35"/>
      <c r="I48" s="36"/>
      <c r="J48" s="35" t="n">
        <f aca="false">E48</f>
        <v>258.03</v>
      </c>
      <c r="K48" s="36" t="n">
        <v>100</v>
      </c>
      <c r="L48" s="37"/>
      <c r="M48" s="36"/>
      <c r="N48" s="36"/>
      <c r="O48" s="36"/>
      <c r="P48" s="30" t="n">
        <f aca="false">E48+G48+I48+K48+N48</f>
        <v>358.03</v>
      </c>
      <c r="Q48" s="31" t="n">
        <f aca="false">F48+H48+J48+M48+O48</f>
        <v>258.03</v>
      </c>
    </row>
    <row r="49" customFormat="false" ht="30.75" hidden="false" customHeight="true" outlineLevel="0" collapsed="false">
      <c r="A49" s="32" t="s">
        <v>60</v>
      </c>
      <c r="B49" s="39" t="str">
        <f aca="false">[1]orçamento!$C$52</f>
        <v>PISO CERAMICO PADRAO MEDIO PEI 5 ASSENTADO SOBRE ARGAMASSA 1:4 (CIMENTO E AREIA) E REJUNTADO COM CIMENTO BRANCO</v>
      </c>
      <c r="C49" s="39"/>
      <c r="D49" s="39"/>
      <c r="E49" s="34" t="n">
        <f aca="false">[1]orçamento!$I$51</f>
        <v>173.66</v>
      </c>
      <c r="F49" s="35"/>
      <c r="G49" s="36"/>
      <c r="H49" s="35"/>
      <c r="I49" s="36"/>
      <c r="J49" s="35" t="n">
        <f aca="false">E49</f>
        <v>173.66</v>
      </c>
      <c r="K49" s="36" t="n">
        <v>100</v>
      </c>
      <c r="L49" s="37"/>
      <c r="M49" s="36"/>
      <c r="N49" s="36"/>
      <c r="O49" s="36"/>
      <c r="P49" s="30" t="n">
        <f aca="false">E49+G49+I49+K49+N49</f>
        <v>273.66</v>
      </c>
      <c r="Q49" s="31" t="n">
        <f aca="false">F49+H49+J49+M49+O49</f>
        <v>173.66</v>
      </c>
    </row>
    <row r="50" customFormat="false" ht="30" hidden="false" customHeight="true" outlineLevel="0" collapsed="false">
      <c r="A50" s="32" t="s">
        <v>61</v>
      </c>
      <c r="B50" s="39" t="str">
        <f aca="false">[1]orçamento!$C$53</f>
        <v>RODAPE EM CERAMICA PADRAO MEDIO PEI-4 ALTURA 8CM ASSENTADO SOBRE ARGAMASSA DE CIMENTO COLANTE REJUNTADO COM CIMENTO BRANCO</v>
      </c>
      <c r="C50" s="39"/>
      <c r="D50" s="39"/>
      <c r="E50" s="34" t="n">
        <f aca="false">[1]orçamento!$I$52</f>
        <v>1103.56</v>
      </c>
      <c r="F50" s="35"/>
      <c r="G50" s="36"/>
      <c r="H50" s="35"/>
      <c r="I50" s="36"/>
      <c r="J50" s="35" t="n">
        <f aca="false">E50</f>
        <v>1103.56</v>
      </c>
      <c r="K50" s="36" t="n">
        <v>100</v>
      </c>
      <c r="L50" s="37"/>
      <c r="M50" s="36"/>
      <c r="N50" s="36"/>
      <c r="O50" s="36"/>
      <c r="P50" s="30" t="n">
        <f aca="false">E50+G50+I50+K50+N50</f>
        <v>1203.56</v>
      </c>
      <c r="Q50" s="31" t="n">
        <f aca="false">F50+H50+J50+M50+O50</f>
        <v>1103.56</v>
      </c>
    </row>
    <row r="51" customFormat="false" ht="15" hidden="false" customHeight="true" outlineLevel="0" collapsed="false">
      <c r="A51" s="32" t="s">
        <v>62</v>
      </c>
      <c r="B51" s="39" t="str">
        <f aca="false">[1]orçamento!$C$54</f>
        <v>LUMINARIA TIPO CALHA, DE SOBREPOR, COM REATOR DE PARTIDA RAPIDA E LAMPADA FLUORESCENTE 2X40W, COMPLETA, FORNECIMENTO E INSTALACAO</v>
      </c>
      <c r="C51" s="39"/>
      <c r="D51" s="39"/>
      <c r="E51" s="34" t="n">
        <f aca="false">[1]orçamento!$I$53</f>
        <v>615.5</v>
      </c>
      <c r="F51" s="35"/>
      <c r="G51" s="36"/>
      <c r="H51" s="35"/>
      <c r="I51" s="36"/>
      <c r="J51" s="35" t="n">
        <f aca="false">E51</f>
        <v>615.5</v>
      </c>
      <c r="K51" s="36" t="n">
        <v>100</v>
      </c>
      <c r="L51" s="37"/>
      <c r="M51" s="36"/>
      <c r="N51" s="36"/>
      <c r="O51" s="36"/>
      <c r="P51" s="30" t="n">
        <f aca="false">E51+G51+I51+K51+N51</f>
        <v>715.5</v>
      </c>
      <c r="Q51" s="31" t="n">
        <f aca="false">F51+H51+J51+M51+O51</f>
        <v>615.5</v>
      </c>
    </row>
    <row r="52" customFormat="false" ht="30" hidden="false" customHeight="true" outlineLevel="0" collapsed="false">
      <c r="A52" s="32" t="s">
        <v>63</v>
      </c>
      <c r="B52" s="39" t="str">
        <f aca="false">[1]orçamento!$C$55</f>
        <v>CABO DE COBRE ISOLADO PVC 450/750V 4MM2 RESISTENTE A CHAMA - FORNECIMENTO E INSTALACAO</v>
      </c>
      <c r="C52" s="39"/>
      <c r="D52" s="39"/>
      <c r="E52" s="34" t="n">
        <f aca="false">[1]orçamento!$I$54</f>
        <v>4421.2</v>
      </c>
      <c r="F52" s="35"/>
      <c r="G52" s="36"/>
      <c r="H52" s="35"/>
      <c r="I52" s="36"/>
      <c r="J52" s="35" t="n">
        <f aca="false">E52</f>
        <v>4421.2</v>
      </c>
      <c r="K52" s="36" t="n">
        <v>100</v>
      </c>
      <c r="L52" s="37"/>
      <c r="M52" s="36"/>
      <c r="N52" s="36"/>
      <c r="O52" s="36"/>
      <c r="P52" s="30" t="n">
        <f aca="false">E52+G52+I52+K52+N52</f>
        <v>4521.2</v>
      </c>
      <c r="Q52" s="31" t="n">
        <f aca="false">F52+H52+J52+M52+O52</f>
        <v>4421.2</v>
      </c>
    </row>
    <row r="53" customFormat="false" ht="30" hidden="false" customHeight="true" outlineLevel="0" collapsed="false">
      <c r="A53" s="32" t="s">
        <v>64</v>
      </c>
      <c r="B53" s="39" t="str">
        <f aca="false">[1]orçamento!$C$56</f>
        <v>CABO DE COBRE ISOLADO PVC 450/750V 6MM2 RESISTENTE A CHAMA - FORNECIMENTO E INSTALACAO</v>
      </c>
      <c r="C53" s="39"/>
      <c r="D53" s="39"/>
      <c r="E53" s="34" t="n">
        <f aca="false">[1]orçamento!$I$55</f>
        <v>1459.2</v>
      </c>
      <c r="F53" s="35"/>
      <c r="G53" s="36"/>
      <c r="H53" s="35"/>
      <c r="I53" s="36"/>
      <c r="J53" s="35" t="n">
        <f aca="false">E53</f>
        <v>1459.2</v>
      </c>
      <c r="K53" s="36" t="n">
        <v>100</v>
      </c>
      <c r="L53" s="37"/>
      <c r="M53" s="36"/>
      <c r="N53" s="36"/>
      <c r="O53" s="36"/>
      <c r="P53" s="30" t="n">
        <f aca="false">E53+G53+I53+K53+N53</f>
        <v>1559.2</v>
      </c>
      <c r="Q53" s="31" t="n">
        <f aca="false">F53+H53+J53+M53+O53</f>
        <v>1459.2</v>
      </c>
    </row>
    <row r="54" customFormat="false" ht="15" hidden="false" customHeight="true" outlineLevel="0" collapsed="false">
      <c r="A54" s="32" t="s">
        <v>65</v>
      </c>
      <c r="B54" s="39" t="str">
        <f aca="false">[1]orçamento!$C$57</f>
        <v>TOMADA DE EMBUTIR 2P+T 10A/250V C/ PLACA - FORNECIMENTO E INSTALACAO</v>
      </c>
      <c r="C54" s="39"/>
      <c r="D54" s="39"/>
      <c r="E54" s="34" t="n">
        <f aca="false">[1]orçamento!$I$56</f>
        <v>500</v>
      </c>
      <c r="F54" s="35"/>
      <c r="G54" s="36"/>
      <c r="H54" s="35"/>
      <c r="I54" s="36"/>
      <c r="J54" s="35" t="n">
        <f aca="false">E54</f>
        <v>500</v>
      </c>
      <c r="K54" s="36" t="n">
        <v>100</v>
      </c>
      <c r="L54" s="37"/>
      <c r="M54" s="36"/>
      <c r="N54" s="36"/>
      <c r="O54" s="36"/>
      <c r="P54" s="30" t="n">
        <f aca="false">E54+G54+I54+K54+N54</f>
        <v>600</v>
      </c>
      <c r="Q54" s="31" t="n">
        <f aca="false">F54+H54+J54+M54+O54</f>
        <v>500</v>
      </c>
    </row>
    <row r="55" customFormat="false" ht="30" hidden="false" customHeight="true" outlineLevel="0" collapsed="false">
      <c r="A55" s="32" t="s">
        <v>66</v>
      </c>
      <c r="B55" s="39" t="str">
        <f aca="false">[1]orçamento!$C$58</f>
        <v>INTERRUPTOR PARALELO COM 1 TOMADA UNIVERSAL CONJUGADOS S/ PLACA - FORNECIMENTO E INSTALACAO</v>
      </c>
      <c r="C55" s="39"/>
      <c r="D55" s="39"/>
      <c r="E55" s="34" t="n">
        <f aca="false">[1]orçamento!$I$57</f>
        <v>291.12</v>
      </c>
      <c r="F55" s="35"/>
      <c r="G55" s="36"/>
      <c r="H55" s="35"/>
      <c r="I55" s="36"/>
      <c r="J55" s="35" t="n">
        <f aca="false">E55</f>
        <v>291.12</v>
      </c>
      <c r="K55" s="36" t="n">
        <v>100</v>
      </c>
      <c r="L55" s="37"/>
      <c r="M55" s="36"/>
      <c r="N55" s="36"/>
      <c r="O55" s="36"/>
      <c r="P55" s="30" t="n">
        <f aca="false">E55+G55+I55+K55+N55</f>
        <v>391.12</v>
      </c>
      <c r="Q55" s="31" t="n">
        <f aca="false">F55+H55+J55+M55+O55</f>
        <v>291.12</v>
      </c>
    </row>
    <row r="56" customFormat="false" ht="15" hidden="false" customHeight="true" outlineLevel="0" collapsed="false">
      <c r="A56" s="32" t="s">
        <v>67</v>
      </c>
      <c r="B56" s="39" t="str">
        <f aca="false">[1]orçamento!$C$59</f>
        <v>FUNDO SELADOR PVA, UMA DEMAO</v>
      </c>
      <c r="C56" s="39"/>
      <c r="D56" s="39"/>
      <c r="E56" s="34" t="n">
        <f aca="false">[1]orçamento!$I$58</f>
        <v>220.3</v>
      </c>
      <c r="F56" s="35"/>
      <c r="G56" s="36"/>
      <c r="H56" s="35"/>
      <c r="I56" s="36"/>
      <c r="J56" s="35" t="n">
        <f aca="false">E56</f>
        <v>220.3</v>
      </c>
      <c r="K56" s="36" t="n">
        <v>100</v>
      </c>
      <c r="L56" s="37"/>
      <c r="M56" s="36"/>
      <c r="N56" s="36"/>
      <c r="O56" s="36"/>
      <c r="P56" s="30" t="n">
        <f aca="false">E56+G56+I56+K56+N56</f>
        <v>320.3</v>
      </c>
      <c r="Q56" s="31" t="n">
        <f aca="false">F56+H56+J56+M56+O56</f>
        <v>220.3</v>
      </c>
    </row>
    <row r="57" customFormat="false" ht="15" hidden="false" customHeight="true" outlineLevel="0" collapsed="false">
      <c r="A57" s="32" t="s">
        <v>68</v>
      </c>
      <c r="B57" s="39" t="str">
        <f aca="false">[1]orçamento!$C$60</f>
        <v>PINTURA LATEX ACRILICA, TRES DEMAOS</v>
      </c>
      <c r="C57" s="39"/>
      <c r="D57" s="39"/>
      <c r="E57" s="34" t="n">
        <f aca="false">[1]orçamento!$I$59</f>
        <v>2680.97</v>
      </c>
      <c r="F57" s="35"/>
      <c r="G57" s="36"/>
      <c r="H57" s="35"/>
      <c r="I57" s="36"/>
      <c r="J57" s="35" t="n">
        <f aca="false">E57</f>
        <v>2680.97</v>
      </c>
      <c r="K57" s="36" t="n">
        <v>100</v>
      </c>
      <c r="L57" s="37"/>
      <c r="M57" s="36"/>
      <c r="N57" s="36"/>
      <c r="O57" s="36"/>
      <c r="P57" s="30" t="n">
        <f aca="false">E57+G57+I57+K57+N57</f>
        <v>2780.97</v>
      </c>
      <c r="Q57" s="31" t="n">
        <f aca="false">F57+H57+J57+M57+O57</f>
        <v>2680.97</v>
      </c>
    </row>
    <row r="58" customFormat="false" ht="15" hidden="false" customHeight="true" outlineLevel="0" collapsed="false">
      <c r="A58" s="32" t="s">
        <v>69</v>
      </c>
      <c r="B58" s="39" t="str">
        <f aca="false">[1]orçamento!$C$61</f>
        <v>LAMINADO EM PVC ANTITÉRMICO PARA PISO E= 2,00 MM COR. CARVALHO AMÊNDOA RESISTÊNCIA/CAPA DE USO 020 ATI CHAMAS FORN. E INSTALAÇÃO</v>
      </c>
      <c r="C58" s="39"/>
      <c r="D58" s="39"/>
      <c r="E58" s="34" t="n">
        <f aca="false">[1]orçamento!$I$60</f>
        <v>10421.9</v>
      </c>
      <c r="F58" s="35"/>
      <c r="G58" s="36"/>
      <c r="H58" s="35"/>
      <c r="I58" s="36"/>
      <c r="J58" s="35" t="n">
        <f aca="false">E58</f>
        <v>10421.9</v>
      </c>
      <c r="K58" s="36" t="n">
        <v>100</v>
      </c>
      <c r="L58" s="37"/>
      <c r="M58" s="36"/>
      <c r="N58" s="36"/>
      <c r="O58" s="36"/>
      <c r="P58" s="30" t="n">
        <f aca="false">E58+G58+I58+K58+N58</f>
        <v>10521.9</v>
      </c>
      <c r="Q58" s="31" t="n">
        <f aca="false">F58+H58+J58+M58+O58</f>
        <v>10421.9</v>
      </c>
    </row>
    <row r="59" customFormat="false" ht="15" hidden="false" customHeight="true" outlineLevel="0" collapsed="false">
      <c r="A59" s="32" t="s">
        <v>70</v>
      </c>
      <c r="B59" s="39" t="str">
        <f aca="false">[1]orçamento!$C$61</f>
        <v>LAMINADO EM PVC ANTITÉRMICO PARA PISO E= 2,00 MM COR. CARVALHO AMÊNDOA RESISTÊNCIA/CAPA DE USO 020 ATI CHAMAS FORN. E INSTALAÇÃO</v>
      </c>
      <c r="C59" s="39"/>
      <c r="D59" s="39"/>
      <c r="E59" s="34" t="n">
        <f aca="false">[1]orçamento!$I$61</f>
        <v>15854.25</v>
      </c>
      <c r="F59" s="35"/>
      <c r="G59" s="36"/>
      <c r="H59" s="35"/>
      <c r="I59" s="36"/>
      <c r="J59" s="35" t="n">
        <f aca="false">E59</f>
        <v>15854.25</v>
      </c>
      <c r="K59" s="36" t="n">
        <v>100</v>
      </c>
      <c r="L59" s="37"/>
      <c r="M59" s="36"/>
      <c r="N59" s="36"/>
      <c r="O59" s="36"/>
      <c r="P59" s="30"/>
      <c r="Q59" s="31"/>
    </row>
    <row r="60" customFormat="false" ht="15" hidden="false" customHeight="true" outlineLevel="0" collapsed="false">
      <c r="A60" s="32" t="s">
        <v>71</v>
      </c>
      <c r="B60" s="39" t="str">
        <f aca="false">[1]orçamento!$C$62</f>
        <v>RODAPÉ EMBORRACHADO FORN. INSTALAÇÃO</v>
      </c>
      <c r="C60" s="39"/>
      <c r="D60" s="39"/>
      <c r="E60" s="34" t="n">
        <f aca="false">[1]orçamento!$I$62</f>
        <v>1696.94</v>
      </c>
      <c r="F60" s="35"/>
      <c r="G60" s="36"/>
      <c r="H60" s="35"/>
      <c r="I60" s="36"/>
      <c r="J60" s="35" t="n">
        <f aca="false">E60</f>
        <v>1696.94</v>
      </c>
      <c r="K60" s="36" t="n">
        <v>100</v>
      </c>
      <c r="L60" s="37"/>
      <c r="M60" s="36"/>
      <c r="N60" s="36"/>
      <c r="O60" s="36"/>
      <c r="P60" s="30"/>
      <c r="Q60" s="31"/>
    </row>
    <row r="61" customFormat="false" ht="15" hidden="false" customHeight="true" outlineLevel="0" collapsed="false">
      <c r="A61" s="24" t="s">
        <v>72</v>
      </c>
      <c r="B61" s="25" t="str">
        <f aca="false">[1]orçamento!$C$61</f>
        <v>LAMINADO EM PVC ANTITÉRMICO PARA PISO E= 2,00 MM COR. CARVALHO AMÊNDOA RESISTÊNCIA/CAPA DE USO 020 ATI CHAMAS FORN. E INSTALAÇÃO</v>
      </c>
      <c r="C61" s="25"/>
      <c r="D61" s="25"/>
      <c r="E61" s="34"/>
      <c r="F61" s="35"/>
      <c r="G61" s="36"/>
      <c r="H61" s="35"/>
      <c r="I61" s="36"/>
      <c r="J61" s="35"/>
      <c r="K61" s="36"/>
      <c r="L61" s="37"/>
      <c r="M61" s="36"/>
      <c r="N61" s="36"/>
      <c r="O61" s="36"/>
      <c r="P61" s="30" t="n">
        <f aca="false">E61+G61+I61+K61+N61</f>
        <v>0</v>
      </c>
      <c r="Q61" s="31" t="n">
        <f aca="false">F61+H61+J61+M61+O61</f>
        <v>0</v>
      </c>
    </row>
    <row r="62" customFormat="false" ht="30" hidden="false" customHeight="true" outlineLevel="0" collapsed="false">
      <c r="A62" s="32" t="s">
        <v>73</v>
      </c>
      <c r="B62" s="39" t="str">
        <f aca="false">[1]orçamento!$C$62</f>
        <v>RODAPÉ EMBORRACHADO FORN. INSTALAÇÃO</v>
      </c>
      <c r="C62" s="39"/>
      <c r="D62" s="39"/>
      <c r="E62" s="34" t="n">
        <f aca="false">[1]orçamento!$I$64</f>
        <v>2233</v>
      </c>
      <c r="F62" s="35"/>
      <c r="G62" s="36"/>
      <c r="H62" s="35"/>
      <c r="I62" s="36"/>
      <c r="J62" s="35" t="n">
        <f aca="false">E62</f>
        <v>2233</v>
      </c>
      <c r="K62" s="36" t="n">
        <v>100</v>
      </c>
      <c r="L62" s="37"/>
      <c r="M62" s="36"/>
      <c r="N62" s="36"/>
      <c r="O62" s="36"/>
      <c r="P62" s="30" t="n">
        <f aca="false">E62+G62+I62+K62+N62</f>
        <v>2333</v>
      </c>
      <c r="Q62" s="31" t="n">
        <f aca="false">F62+H62+J62+M62+O62</f>
        <v>2233</v>
      </c>
    </row>
    <row r="63" customFormat="false" ht="15" hidden="false" customHeight="true" outlineLevel="0" collapsed="false">
      <c r="A63" s="32" t="s">
        <v>74</v>
      </c>
      <c r="B63" s="39" t="str">
        <f aca="false">[1]orçamento!$C$63</f>
        <v>REAPROVEITAMENTO DE ÁGUAS PLUVIAIS</v>
      </c>
      <c r="C63" s="39"/>
      <c r="D63" s="39"/>
      <c r="E63" s="34" t="n">
        <f aca="false">[1]orçamento!$I$65</f>
        <v>707.3</v>
      </c>
      <c r="F63" s="35"/>
      <c r="G63" s="36"/>
      <c r="H63" s="35"/>
      <c r="I63" s="36"/>
      <c r="J63" s="35" t="n">
        <f aca="false">E63</f>
        <v>707.3</v>
      </c>
      <c r="K63" s="36" t="n">
        <v>100</v>
      </c>
      <c r="L63" s="37"/>
      <c r="M63" s="36"/>
      <c r="N63" s="36"/>
      <c r="O63" s="36"/>
      <c r="P63" s="30" t="n">
        <f aca="false">E63+G63+I63+K63+N63</f>
        <v>807.3</v>
      </c>
      <c r="Q63" s="31" t="n">
        <f aca="false">F63+H63+J63+M63+O63</f>
        <v>707.3</v>
      </c>
    </row>
    <row r="64" customFormat="false" ht="28.5" hidden="false" customHeight="true" outlineLevel="0" collapsed="false">
      <c r="A64" s="32" t="s">
        <v>75</v>
      </c>
      <c r="B64" s="39" t="str">
        <f aca="false">[1]orçamento!$C$64</f>
        <v>TUBO PVC ESGOTO PREDIAL DN 100MM, INCLUSIVE CONEXOES - FORNECIMENTO E INSTALACAO</v>
      </c>
      <c r="C64" s="39"/>
      <c r="D64" s="39"/>
      <c r="E64" s="34" t="n">
        <f aca="false">[1]orçamento!$I$66</f>
        <v>4500</v>
      </c>
      <c r="F64" s="35"/>
      <c r="G64" s="36"/>
      <c r="H64" s="35"/>
      <c r="I64" s="36"/>
      <c r="J64" s="35" t="n">
        <f aca="false">E64</f>
        <v>4500</v>
      </c>
      <c r="K64" s="36" t="n">
        <v>100</v>
      </c>
      <c r="L64" s="37"/>
      <c r="M64" s="36"/>
      <c r="N64" s="36"/>
      <c r="O64" s="36"/>
      <c r="P64" s="30" t="n">
        <f aca="false">E64+G64+I64+K64+N64</f>
        <v>4600</v>
      </c>
      <c r="Q64" s="31" t="n">
        <f aca="false">F64+H64+J64+M64+O64</f>
        <v>4500</v>
      </c>
    </row>
    <row r="65" customFormat="false" ht="14.1" hidden="false" customHeight="true" outlineLevel="0" collapsed="false">
      <c r="A65" s="24" t="s">
        <v>76</v>
      </c>
      <c r="B65" s="25" t="str">
        <f aca="false">[1]orçamento!$C$65</f>
        <v>CAIXA DE AREIA 60X60X60CM EM ALVENARIA - EXECUÇÃO</v>
      </c>
      <c r="C65" s="25"/>
      <c r="D65" s="25"/>
      <c r="E65" s="34"/>
      <c r="F65" s="35"/>
      <c r="G65" s="36"/>
      <c r="H65" s="35"/>
      <c r="I65" s="36"/>
      <c r="J65" s="35"/>
      <c r="K65" s="36"/>
      <c r="L65" s="37"/>
      <c r="M65" s="36"/>
      <c r="N65" s="36"/>
      <c r="O65" s="36"/>
      <c r="P65" s="30" t="n">
        <f aca="false">E65+G65+I65+K65+N65</f>
        <v>0</v>
      </c>
      <c r="Q65" s="31" t="n">
        <f aca="false">F65+H65+J65+M65+O65</f>
        <v>0</v>
      </c>
    </row>
    <row r="66" customFormat="false" ht="42" hidden="false" customHeight="true" outlineLevel="0" collapsed="false">
      <c r="A66" s="32" t="s">
        <v>77</v>
      </c>
      <c r="B66" s="39" t="str">
        <f aca="false">[1]orçamento!$C$66</f>
        <v>RESERVATÓRIO / CISTERNA POLIETILENO DE ALTA RESISTÊNCIA, INCLUSIVE TUBOS CONEXÕES E MOTO BOMBA</v>
      </c>
      <c r="C66" s="39"/>
      <c r="D66" s="39"/>
      <c r="E66" s="34" t="n">
        <f aca="false">[1]orçamento!$I$68</f>
        <v>33125</v>
      </c>
      <c r="F66" s="35"/>
      <c r="G66" s="36"/>
      <c r="H66" s="35"/>
      <c r="I66" s="36"/>
      <c r="J66" s="35" t="n">
        <f aca="false">E66</f>
        <v>33125</v>
      </c>
      <c r="K66" s="36" t="n">
        <v>100</v>
      </c>
      <c r="L66" s="37"/>
      <c r="M66" s="36"/>
      <c r="N66" s="36"/>
      <c r="O66" s="36"/>
      <c r="P66" s="30" t="n">
        <f aca="false">E66+G66+I66+K66+N66</f>
        <v>33225</v>
      </c>
      <c r="Q66" s="31" t="n">
        <f aca="false">F66+H66+J66+M66+O66</f>
        <v>33125</v>
      </c>
    </row>
    <row r="67" customFormat="false" ht="15" hidden="false" customHeight="true" outlineLevel="0" collapsed="false">
      <c r="A67" s="24" t="s">
        <v>78</v>
      </c>
      <c r="B67" s="25" t="str">
        <f aca="false">[1]orçamento!$C$67</f>
        <v>ELEVADOR / PLATAFORMA DEFICIENTE</v>
      </c>
      <c r="C67" s="25"/>
      <c r="D67" s="25"/>
      <c r="E67" s="34"/>
      <c r="F67" s="35"/>
      <c r="G67" s="36"/>
      <c r="H67" s="35"/>
      <c r="I67" s="36"/>
      <c r="J67" s="35"/>
      <c r="K67" s="36"/>
      <c r="L67" s="37"/>
      <c r="M67" s="36"/>
      <c r="N67" s="36"/>
      <c r="O67" s="36"/>
      <c r="P67" s="30" t="n">
        <f aca="false">E67+G67+I67+K67+N67</f>
        <v>0</v>
      </c>
      <c r="Q67" s="31" t="n">
        <f aca="false">F67+H67+J67+M67+O67</f>
        <v>0</v>
      </c>
    </row>
    <row r="68" customFormat="false" ht="13.5" hidden="false" customHeight="true" outlineLevel="0" collapsed="false">
      <c r="A68" s="32" t="s">
        <v>79</v>
      </c>
      <c r="B68" s="39" t="str">
        <f aca="false">[1]orçamento!$C$68</f>
        <v>ELEVADO/PLATAFORMA VERTICAL PARA CADEIRANTE, INCLUSIVE MONTAGEM, CAPACIDADE 300 KG, DIMENSÕES 1,50 X 1,50 m, CHÃO ANTI DERRAPANTE, SENSOR DE SEGURANÇA NA PORTA E COMANDO AUTOMATICO DE ACIONAMENTO</v>
      </c>
      <c r="C68" s="39"/>
      <c r="D68" s="39"/>
      <c r="E68" s="34" t="n">
        <f aca="false">[1]orçamento!$I$70</f>
        <v>858.94</v>
      </c>
      <c r="F68" s="35"/>
      <c r="G68" s="36"/>
      <c r="H68" s="35"/>
      <c r="I68" s="36"/>
      <c r="J68" s="35" t="n">
        <f aca="false">E68</f>
        <v>858.94</v>
      </c>
      <c r="K68" s="36" t="n">
        <v>100</v>
      </c>
      <c r="L68" s="37"/>
      <c r="M68" s="36"/>
      <c r="N68" s="36"/>
      <c r="O68" s="36"/>
      <c r="P68" s="30" t="n">
        <f aca="false">E68+G68+I68+K68+N68</f>
        <v>958.94</v>
      </c>
      <c r="Q68" s="31" t="n">
        <f aca="false">F68+H68+J68+M68+O68</f>
        <v>858.94</v>
      </c>
    </row>
    <row r="69" s="44" customFormat="true" ht="14.1" hidden="false" customHeight="true" outlineLevel="0" collapsed="false">
      <c r="A69" s="40" t="s">
        <v>80</v>
      </c>
      <c r="B69" s="40"/>
      <c r="C69" s="40"/>
      <c r="D69" s="40"/>
      <c r="E69" s="41"/>
      <c r="F69" s="42" t="n">
        <f aca="false">ROUND(SUM(F10:F68),2)</f>
        <v>100536.37</v>
      </c>
      <c r="G69" s="43" t="n">
        <f aca="false">IF($P$69&lt;&gt;0,F69*100/$P$69,0)</f>
        <v>32.1904891504465</v>
      </c>
      <c r="H69" s="42" t="n">
        <f aca="false">ROUND(SUM(H10:H68),2)</f>
        <v>99636.01</v>
      </c>
      <c r="I69" s="43" t="n">
        <f aca="false">IF($P$69&lt;&gt;0,H69*100/$P$69,0)</f>
        <v>31.9022051313249</v>
      </c>
      <c r="J69" s="42" t="n">
        <f aca="false">ROUND(SUM(J10:J68),2)</f>
        <v>112144.62</v>
      </c>
      <c r="K69" s="43" t="n">
        <f aca="false">IF($P$69&lt;&gt;0,J69*100/$P$69,0)</f>
        <v>35.9073057182286</v>
      </c>
      <c r="L69" s="42" t="n">
        <f aca="false">ROUND(SUM(L10:L68),2)</f>
        <v>0</v>
      </c>
      <c r="M69" s="43" t="n">
        <f aca="false">IF($P$69&lt;&gt;0,L69*100/$P$69,0)</f>
        <v>0</v>
      </c>
      <c r="N69" s="42" t="n">
        <f aca="false">ROUND(SUM(N10:N68),2)</f>
        <v>0</v>
      </c>
      <c r="O69" s="43" t="n">
        <f aca="false">IF($P$69&lt;&gt;0,N69*100/$P$69,0)</f>
        <v>0</v>
      </c>
      <c r="P69" s="30" t="n">
        <f aca="false">F69+H69+J69+L69+N69</f>
        <v>312317</v>
      </c>
      <c r="Q69" s="31" t="n">
        <f aca="false">G69+I69+K69+M69+O69</f>
        <v>100</v>
      </c>
    </row>
    <row r="70" s="44" customFormat="true" ht="14.1" hidden="false" customHeight="true" outlineLevel="0" collapsed="false">
      <c r="A70" s="45" t="s">
        <v>81</v>
      </c>
      <c r="B70" s="45"/>
      <c r="C70" s="45"/>
      <c r="D70" s="45"/>
      <c r="E70" s="46"/>
      <c r="F70" s="47" t="n">
        <f aca="false">F69</f>
        <v>100536.37</v>
      </c>
      <c r="G70" s="48" t="n">
        <f aca="false">G69</f>
        <v>32.1904891504465</v>
      </c>
      <c r="H70" s="47" t="n">
        <f aca="false">F70+H69</f>
        <v>200172.38</v>
      </c>
      <c r="I70" s="48" t="n">
        <f aca="false">G70+I69</f>
        <v>64.0926942817714</v>
      </c>
      <c r="J70" s="47" t="n">
        <f aca="false">H70+J69</f>
        <v>312317</v>
      </c>
      <c r="K70" s="48" t="n">
        <f aca="false">I70+K69</f>
        <v>100</v>
      </c>
      <c r="L70" s="47" t="n">
        <f aca="false">J70+L69</f>
        <v>312317</v>
      </c>
      <c r="M70" s="48" t="n">
        <f aca="false">K70+M69</f>
        <v>100</v>
      </c>
      <c r="N70" s="47" t="n">
        <f aca="false">L70+N69</f>
        <v>312317</v>
      </c>
      <c r="O70" s="48" t="n">
        <f aca="false">M70+O69</f>
        <v>100</v>
      </c>
      <c r="P70" s="49"/>
      <c r="Q70" s="50"/>
    </row>
    <row r="71" customFormat="false" ht="57" hidden="false" customHeight="true" outlineLevel="0" collapsed="false">
      <c r="A71" s="51" t="s">
        <v>82</v>
      </c>
      <c r="B71" s="51"/>
      <c r="C71" s="51"/>
      <c r="D71" s="51"/>
      <c r="E71" s="52"/>
      <c r="F71" s="51" t="s">
        <v>83</v>
      </c>
      <c r="G71" s="51"/>
      <c r="H71" s="51"/>
      <c r="I71" s="51"/>
      <c r="J71" s="51"/>
      <c r="K71" s="51"/>
      <c r="L71" s="51"/>
      <c r="M71" s="51"/>
      <c r="N71" s="51"/>
      <c r="O71" s="51" t="s">
        <v>84</v>
      </c>
      <c r="P71" s="51"/>
      <c r="Q71" s="51"/>
    </row>
    <row r="72" customFormat="false" ht="16.5" hidden="false" customHeight="tru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</row>
    <row r="73" customFormat="false" ht="16.5" hidden="false" customHeight="true" outlineLevel="0" collapsed="false">
      <c r="A73" s="54" t="s">
        <v>85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</row>
    <row r="74" customFormat="false" ht="6.75" hidden="false" customHeight="tru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</row>
    <row r="75" customFormat="false" ht="12.75" hidden="false" customHeight="false" outlineLevel="0" collapsed="false">
      <c r="A75" s="54" t="s">
        <v>86</v>
      </c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</row>
  </sheetData>
  <mergeCells count="92">
    <mergeCell ref="A1:O1"/>
    <mergeCell ref="P1:Q2"/>
    <mergeCell ref="T1:Y1"/>
    <mergeCell ref="Z1:Z2"/>
    <mergeCell ref="A2:O2"/>
    <mergeCell ref="T2:Y2"/>
    <mergeCell ref="A3:O3"/>
    <mergeCell ref="P3:Q4"/>
    <mergeCell ref="T3:Y3"/>
    <mergeCell ref="A4:O4"/>
    <mergeCell ref="A5:K5"/>
    <mergeCell ref="P5:Q6"/>
    <mergeCell ref="A6:H6"/>
    <mergeCell ref="I6:O6"/>
    <mergeCell ref="A7:A9"/>
    <mergeCell ref="B7:D9"/>
    <mergeCell ref="E7:E9"/>
    <mergeCell ref="F7:O7"/>
    <mergeCell ref="P7:Q8"/>
    <mergeCell ref="F8:G8"/>
    <mergeCell ref="H8:I8"/>
    <mergeCell ref="J8:K8"/>
    <mergeCell ref="L8:M8"/>
    <mergeCell ref="N8:O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A69:D69"/>
    <mergeCell ref="A70:D70"/>
    <mergeCell ref="A71:D71"/>
    <mergeCell ref="F71:N71"/>
    <mergeCell ref="O71:Q71"/>
    <mergeCell ref="A72:Q72"/>
    <mergeCell ref="A73:Q73"/>
    <mergeCell ref="A74:Q74"/>
    <mergeCell ref="A75:Q7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18:12:58Z</dcterms:created>
  <dc:creator>Prefeirura Blumenau</dc:creator>
  <dc:description/>
  <dc:language>en-US</dc:language>
  <cp:lastModifiedBy>Delta</cp:lastModifiedBy>
  <cp:lastPrinted>2014-05-05T11:18:01Z</cp:lastPrinted>
  <dcterms:modified xsi:type="dcterms:W3CDTF">2014-05-07T12:18:48Z</dcterms:modified>
  <cp:revision>0</cp:revision>
  <dc:subject/>
  <dc:title/>
</cp:coreProperties>
</file>