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 Creche_ASCURRA" sheetId="1" state="visible" r:id="rId2"/>
    <sheet name="CFF" sheetId="2" state="visible" r:id="rId3"/>
  </sheets>
  <definedNames>
    <definedName function="false" hidden="false" localSheetId="0" name="_xlnm.Print_Area" vbProcedure="false">'ORÇAMENTO Creche_ASCURRA'!$A$1:$J$45</definedName>
    <definedName function="false" hidden="false" localSheetId="0" name="_xlnm.Print_Titles" vbProcedure="false">'ORÇAMENTO Creche_ASCURR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PLANILHA ORÇAMENTÁRIA e QUANTIDADES</t>
  </si>
  <si>
    <t xml:space="preserve">Obra:</t>
  </si>
  <si>
    <t xml:space="preserve">Projeto de Contenção do talude do Pátio do Centro de Educação infantil Dona Onorata Zonta Dalfovo</t>
  </si>
  <si>
    <t xml:space="preserve">BDI =</t>
  </si>
  <si>
    <t xml:space="preserve">Endereço</t>
  </si>
  <si>
    <t xml:space="preserve">Rua Dom Bosco, 461 Centro. - Ascurra - SC</t>
  </si>
  <si>
    <t xml:space="preserve">Refrencial de Preço: (SINAPI - Julho/2023) e (SICRO3 - Abril/2023)</t>
  </si>
  <si>
    <t xml:space="preserve">Edital : Dispensa 76/2023</t>
  </si>
  <si>
    <t xml:space="preserve">BDI Adotado PMB</t>
  </si>
  <si>
    <t xml:space="preserve">Extensão:</t>
  </si>
  <si>
    <t xml:space="preserve">26,00 m</t>
  </si>
  <si>
    <t xml:space="preserve">Orçamento: Não Desonerado</t>
  </si>
  <si>
    <t xml:space="preserve">               Data Base do Orçamento: Setembro/2023</t>
  </si>
  <si>
    <t xml:space="preserve">Código</t>
  </si>
  <si>
    <t xml:space="preserve">Item</t>
  </si>
  <si>
    <t xml:space="preserve">SERVIÇO</t>
  </si>
  <si>
    <t xml:space="preserve">FONTE</t>
  </si>
  <si>
    <t xml:space="preserve">unidade</t>
  </si>
  <si>
    <t xml:space="preserve">Quantidade</t>
  </si>
  <si>
    <t xml:space="preserve">preço unitário</t>
  </si>
  <si>
    <t xml:space="preserve">TOTAL (R$)</t>
  </si>
  <si>
    <t xml:space="preserve">sem BDI</t>
  </si>
  <si>
    <t xml:space="preserve">com BDI</t>
  </si>
  <si>
    <t xml:space="preserve">I</t>
  </si>
  <si>
    <t xml:space="preserve">ADMINISTRAÇÃO LOCAL</t>
  </si>
  <si>
    <t xml:space="preserve">EL01</t>
  </si>
  <si>
    <t xml:space="preserve">1.1</t>
  </si>
  <si>
    <t xml:space="preserve">Administração local</t>
  </si>
  <si>
    <t xml:space="preserve">Elaborada</t>
  </si>
  <si>
    <t xml:space="preserve">mês</t>
  </si>
  <si>
    <t xml:space="preserve">EL02</t>
  </si>
  <si>
    <t xml:space="preserve">1.2</t>
  </si>
  <si>
    <t xml:space="preserve">Mobilização / Desmobilização</t>
  </si>
  <si>
    <t xml:space="preserve">un</t>
  </si>
  <si>
    <t xml:space="preserve">EL03</t>
  </si>
  <si>
    <t xml:space="preserve">1.3</t>
  </si>
  <si>
    <t xml:space="preserve">Projeto ASBUILT</t>
  </si>
  <si>
    <t xml:space="preserve">Verba</t>
  </si>
  <si>
    <t xml:space="preserve">II</t>
  </si>
  <si>
    <t xml:space="preserve">SERVIÇOS PRELIMINARES e FINAIS</t>
  </si>
  <si>
    <t xml:space="preserve">2.1</t>
  </si>
  <si>
    <t xml:space="preserve">Placa de obra em chapa de aço galvanizado</t>
  </si>
  <si>
    <t xml:space="preserve">SINAPI</t>
  </si>
  <si>
    <t xml:space="preserve">m²</t>
  </si>
  <si>
    <t xml:space="preserve">2.2</t>
  </si>
  <si>
    <t xml:space="preserve">Placa de obra em chapa de aço galvanizado (Sinalização Provisória)</t>
  </si>
  <si>
    <t xml:space="preserve">EL04</t>
  </si>
  <si>
    <t xml:space="preserve">2.3</t>
  </si>
  <si>
    <t xml:space="preserve">Aluguel de Banheiro Químico</t>
  </si>
  <si>
    <t xml:space="preserve">2.4</t>
  </si>
  <si>
    <t xml:space="preserve">Locação de ponto para referência topográfica</t>
  </si>
  <si>
    <t xml:space="preserve">2.5</t>
  </si>
  <si>
    <t xml:space="preserve">Cone de sinalizacao em pvc flexivel, h = 70 / 76 cm (NBR 15071)</t>
  </si>
  <si>
    <t xml:space="preserve">2.6</t>
  </si>
  <si>
    <t xml:space="preserve">Entrada de energia elétrica, aérea, trifásica, com caixa de sobrepor, cabo de 10 mm2 e disjuntor din 50A (não incluso o poste de concreto)</t>
  </si>
  <si>
    <t xml:space="preserve">2.7</t>
  </si>
  <si>
    <t xml:space="preserve">Poste de concreto circular, 150 kg, h = 10 m (NBR 8451)</t>
  </si>
  <si>
    <t xml:space="preserve">2.8</t>
  </si>
  <si>
    <t xml:space="preserve">Execução de escritório em canteiro de obra em chapa de madeira compensada, não incluso mobiliário e equipamentos</t>
  </si>
  <si>
    <t xml:space="preserve">III</t>
  </si>
  <si>
    <t xml:space="preserve">TERRAPLENAGEM</t>
  </si>
  <si>
    <t xml:space="preserve">3.1</t>
  </si>
  <si>
    <t xml:space="preserve">Limpeza mecanizada de camada vegetal, vegetação e pequenas árvores (diâmetro de tronco menor que 0,20 m).</t>
  </si>
  <si>
    <t xml:space="preserve">3.2</t>
  </si>
  <si>
    <t xml:space="preserve">Escavação mecanizada de vala, escavadeira (0,8 m3), larg. Menor que 1,5 m, em solo de 1a categoria, em locais com alto nível de interferência</t>
  </si>
  <si>
    <t xml:space="preserve">m³</t>
  </si>
  <si>
    <t xml:space="preserve">3.3</t>
  </si>
  <si>
    <t xml:space="preserve">Escavação mecanizada, sem previsão de forma com mini escavadeira. </t>
  </si>
  <si>
    <t xml:space="preserve">3.4</t>
  </si>
  <si>
    <t xml:space="preserve">Aterro mecanizado de vala com escavadeira hidráulica (capacidade da caçamba: 0,8 m³ / potência: 111 hp), largura de 1,5 a 2,5 m, profundidade até 1,5 m, com solo argilo-arenoso.</t>
  </si>
  <si>
    <t xml:space="preserve">3.5</t>
  </si>
  <si>
    <t xml:space="preserve">Execução de revestimento primário com material de jazida</t>
  </si>
  <si>
    <t xml:space="preserve">SICRO/DNIT</t>
  </si>
  <si>
    <t xml:space="preserve">3.6</t>
  </si>
  <si>
    <t xml:space="preserve">Pedregulho ou picarra de jazida, ao natural, para base de pavimentação (retirado na jazida, sem transporte)</t>
  </si>
  <si>
    <t xml:space="preserve">3.7</t>
  </si>
  <si>
    <t xml:space="preserve">Carga, manobra e descarga de solos e materiais granulares em caminhão basculante 6 m³ - carga com escavadeira hidráulica (caçamba de 1,20 m³ / 155 HP) e descarga livre (unidade: m³). AF_07/2020</t>
  </si>
  <si>
    <t xml:space="preserve">3.8</t>
  </si>
  <si>
    <t xml:space="preserve">Transporte com caminhão basculante de 6 m³, em via urbana pavimentada, dmt até 30 km (DMT Jazida = 3,7 Km - DMT Bota fora = 5,0 Km) </t>
  </si>
  <si>
    <t xml:space="preserve">m³xKm</t>
  </si>
  <si>
    <t xml:space="preserve">IV</t>
  </si>
  <si>
    <t xml:space="preserve">DRENAGEM</t>
  </si>
  <si>
    <t xml:space="preserve">Valeta de proteção de aterros com revestimento de concreto - VPAC 120-30 - escavação mecânica - areia e brita comerciais</t>
  </si>
  <si>
    <t xml:space="preserve">m</t>
  </si>
  <si>
    <t xml:space="preserve">Canaleta meia cana D = 0,30 m assente sobre lastro de areia - areia e brita comerciais - fornecimento e instalação</t>
  </si>
  <si>
    <t xml:space="preserve">4.3</t>
  </si>
  <si>
    <t xml:space="preserve">Plantio de grama esmeralda ou são carlos ou curitibana, em placas</t>
  </si>
  <si>
    <t xml:space="preserve">V</t>
  </si>
  <si>
    <t xml:space="preserve">OBRA DE CONTENÇÃO</t>
  </si>
  <si>
    <t xml:space="preserve">5.1</t>
  </si>
  <si>
    <t xml:space="preserve">Muro de gabião, enchimento com pedra de mão tipo rachão, de gravidade, com gaiolas de comprimento igual a 5 m, para muros com altura maior que 4 m e menor ou igual a 6 m fornecimento e execução. </t>
  </si>
  <si>
    <t xml:space="preserve">5.2</t>
  </si>
  <si>
    <t xml:space="preserve">Proteção superficial de canal em gabião tipo colchão, altura de 23 centímetros, enchimento com pedra de mão tipo rachão - fornecimento e execução</t>
  </si>
  <si>
    <t xml:space="preserve">5.3</t>
  </si>
  <si>
    <t xml:space="preserve">Enrocamento de pedra jogada - pedra de mão comercial (Fundação Gabião)- fornecimento e assentamento</t>
  </si>
  <si>
    <t xml:space="preserve">5.4</t>
  </si>
  <si>
    <t xml:space="preserve">Geotêxtil não tecido 100% poliéster, resistência a tração de 14 kn/m (RT - 14)</t>
  </si>
  <si>
    <t xml:space="preserve">5.5</t>
  </si>
  <si>
    <t xml:space="preserve">Transporte com caminhão basculante de 6 m³, em via urbana pavimentada, dmt até 30 km (DMT Jazida mat 3ª cat = 40,9 Km) </t>
  </si>
  <si>
    <t xml:space="preserve">TOTAL:  </t>
  </si>
  <si>
    <t xml:space="preserve">MUNÍCIPIO DE ASCURRA</t>
  </si>
  <si>
    <t xml:space="preserve">CRONOGRAMA FÍSICO - FINANCEIRO</t>
  </si>
  <si>
    <t xml:space="preserve">CR-01</t>
  </si>
  <si>
    <t xml:space="preserve">SECRETARIA DE OBRAS </t>
  </si>
  <si>
    <t xml:space="preserve">LOCALIZAÇÃO: Rua Dom Bosco, 461 Centro. - Ascurra - SC</t>
  </si>
  <si>
    <t xml:space="preserve">MUNICÍPIO:</t>
  </si>
  <si>
    <t xml:space="preserve">CARACTERÍSTICAS: CONTENÇÃO DE TALUDE COM GABIÃO TIPO CAIXA E DRENAGEM</t>
  </si>
  <si>
    <r>
      <rPr>
        <b val="true"/>
        <sz val="8"/>
        <color rgb="FF000000"/>
        <rFont val="Arial"/>
        <family val="2"/>
      </rPr>
      <t xml:space="preserve">FOLHA: </t>
    </r>
    <r>
      <rPr>
        <sz val="8"/>
        <color rgb="FF000000"/>
        <rFont val="Arial"/>
        <family val="2"/>
      </rPr>
      <t xml:space="preserve">   </t>
    </r>
  </si>
  <si>
    <t xml:space="preserve">   </t>
  </si>
  <si>
    <t xml:space="preserve">01</t>
  </si>
  <si>
    <t xml:space="preserve">ASCURRA - SC</t>
  </si>
  <si>
    <r>
      <rPr>
        <b val="true"/>
        <sz val="8"/>
        <color rgb="FF000000"/>
        <rFont val="Arial"/>
        <family val="2"/>
      </rPr>
      <t xml:space="preserve">DATA: </t>
    </r>
    <r>
      <rPr>
        <sz val="8"/>
        <color rgb="FF000000"/>
        <rFont val="Arial"/>
        <family val="2"/>
      </rPr>
      <t xml:space="preserve">  Setembro/2023</t>
    </r>
  </si>
  <si>
    <t xml:space="preserve">PERÍODO (MÊS)</t>
  </si>
  <si>
    <t xml:space="preserve">ITEM</t>
  </si>
  <si>
    <t xml:space="preserve">DISCRIMINAÇÃO</t>
  </si>
  <si>
    <t xml:space="preserve">Mês 01</t>
  </si>
  <si>
    <t xml:space="preserve">Mês 02</t>
  </si>
  <si>
    <t xml:space="preserve">Mês 03</t>
  </si>
  <si>
    <t xml:space="preserve">TOTAL</t>
  </si>
  <si>
    <t xml:space="preserve">R$</t>
  </si>
  <si>
    <t xml:space="preserve">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OTAL NO MÊS (SIMPLES)</t>
  </si>
  <si>
    <t xml:space="preserve">TOTAL NO MÊS (ACUMULADO)</t>
  </si>
  <si>
    <t xml:space="preserve">DATA DO ORÇAMENTO: SETEMBRO/23 BDI  -  22,00%</t>
  </si>
  <si>
    <t xml:space="preserve">    NOME E CREA DO RESPONSÁVEL TÉCNICO: Marcelo Jorge Silvano da Maia - CREA/SC 051.342-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Cr$&quot;* #,##0.00_);_(&quot;Cr$&quot;* \(#,##0.00\);_(&quot;Cr$&quot;* \-??_);_(@_)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_-* #,##0.00_-;\-* #,##0.00_-;_-* \-??_-;_-@_-"/>
    <numFmt numFmtId="170" formatCode="&quot;R$ &quot;#,##0.00"/>
    <numFmt numFmtId="171" formatCode="0.00%"/>
    <numFmt numFmtId="172" formatCode="#,##0.0000"/>
    <numFmt numFmtId="173" formatCode="#,##0.00"/>
    <numFmt numFmtId="174" formatCode="[$-409]mmm\-yy"/>
    <numFmt numFmtId="175" formatCode="0.000000000"/>
    <numFmt numFmtId="176" formatCode="@"/>
    <numFmt numFmtId="177" formatCode="0.00"/>
    <numFmt numFmtId="178" formatCode="#,##0.00000000"/>
    <numFmt numFmtId="179" formatCode="#,##0"/>
    <numFmt numFmtId="180" formatCode="General"/>
    <numFmt numFmtId="181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7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8" fillId="4" borderId="27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8" fillId="4" borderId="28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7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7" fillId="4" borderId="2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7" fillId="4" borderId="2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4" borderId="2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4" borderId="2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4" borderId="27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4" xfId="22"/>
    <cellStyle name="Moeda 4 2" xfId="23"/>
    <cellStyle name="Moeda 5" xfId="24"/>
    <cellStyle name="Normal 2" xfId="25"/>
    <cellStyle name="Normal 2 2" xfId="26"/>
    <cellStyle name="Normal 2 2 2" xfId="27"/>
    <cellStyle name="Normal 2 2_Administração Local" xfId="28"/>
    <cellStyle name="Normal 2 3" xfId="29"/>
    <cellStyle name="Normal 3" xfId="30"/>
    <cellStyle name="Porcentagem 2" xfId="31"/>
    <cellStyle name="Porcentagem 3" xfId="32"/>
    <cellStyle name="Porcentagem 3 2" xfId="33"/>
    <cellStyle name="Vírgula 2" xfId="34"/>
    <cellStyle name="Vírgula 2 2" xfId="35"/>
    <cellStyle name="Vírgula 3" xfId="36"/>
    <cellStyle name="Vírgula 3 2" xfId="37"/>
    <cellStyle name="Vírgula 3 2 2" xfId="38"/>
    <cellStyle name="Vírgula 3 3" xfId="39"/>
    <cellStyle name="Vírgula 4" xfId="40"/>
    <cellStyle name="Vírgula 4 2" xfId="41"/>
    <cellStyle name="Vírgula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85"/>
    <col collapsed="false" customWidth="true" hidden="false" outlineLevel="0" max="3" min="3" style="1" width="75.7"/>
    <col collapsed="false" customWidth="true" hidden="false" outlineLevel="0" max="4" min="4" style="1" width="14.14"/>
    <col collapsed="false" customWidth="true" hidden="false" outlineLevel="0" max="5" min="5" style="2" width="8.99"/>
    <col collapsed="false" customWidth="true" hidden="false" outlineLevel="0" max="6" min="6" style="1" width="12.14"/>
    <col collapsed="false" customWidth="true" hidden="false" outlineLevel="0" max="8" min="7" style="1" width="15.7"/>
    <col collapsed="false" customWidth="true" hidden="false" outlineLevel="0" max="9" min="9" style="1" width="15.99"/>
    <col collapsed="false" customWidth="true" hidden="false" outlineLevel="0" max="10" min="10" style="1" width="18.41"/>
    <col collapsed="false" customWidth="true" hidden="false" outlineLevel="0" max="11" min="11" style="3" width="24.13"/>
    <col collapsed="false" customWidth="true" hidden="false" outlineLevel="0" max="12" min="12" style="4" width="18.7"/>
    <col collapsed="false" customWidth="true" hidden="false" outlineLevel="0" max="13" min="13" style="3" width="32.56"/>
    <col collapsed="false" customWidth="true" hidden="false" outlineLevel="0" max="14" min="14" style="1" width="18.99"/>
    <col collapsed="false" customWidth="true" hidden="false" outlineLevel="0" max="15" min="15" style="5" width="27.85"/>
    <col collapsed="false" customWidth="true" hidden="false" outlineLevel="0" max="16" min="16" style="1" width="18.85"/>
    <col collapsed="false" customWidth="true" hidden="false" outlineLevel="0" max="17" min="17" style="1" width="24.99"/>
    <col collapsed="false" customWidth="false" hidden="false" outlineLevel="0" max="257" min="18" style="1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3"/>
      <c r="L1" s="4"/>
      <c r="M1" s="3"/>
      <c r="O1" s="8"/>
    </row>
    <row r="2" s="14" customFormat="true" ht="13.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1" t="s">
        <v>3</v>
      </c>
      <c r="J2" s="12" t="n">
        <v>0.22</v>
      </c>
      <c r="K2" s="13"/>
      <c r="L2" s="4"/>
      <c r="M2" s="13"/>
      <c r="O2" s="15"/>
    </row>
    <row r="3" s="14" customFormat="true" ht="15.75" hidden="false" customHeight="false" outlineLevel="0" collapsed="false">
      <c r="A3" s="16" t="s">
        <v>4</v>
      </c>
      <c r="B3" s="17" t="s">
        <v>5</v>
      </c>
      <c r="C3" s="18"/>
      <c r="D3" s="19" t="s">
        <v>6</v>
      </c>
      <c r="E3" s="20"/>
      <c r="F3" s="20"/>
      <c r="G3" s="21"/>
      <c r="H3" s="21"/>
      <c r="I3" s="22" t="s">
        <v>7</v>
      </c>
      <c r="J3" s="23"/>
      <c r="K3" s="13"/>
      <c r="L3" s="4" t="s">
        <v>8</v>
      </c>
      <c r="M3" s="3" t="n">
        <v>1.22</v>
      </c>
      <c r="O3" s="24"/>
    </row>
    <row r="4" s="14" customFormat="true" ht="18" hidden="false" customHeight="true" outlineLevel="0" collapsed="false">
      <c r="A4" s="25" t="s">
        <v>9</v>
      </c>
      <c r="B4" s="26" t="s">
        <v>10</v>
      </c>
      <c r="C4" s="27"/>
      <c r="D4" s="28" t="s">
        <v>11</v>
      </c>
      <c r="E4" s="29"/>
      <c r="F4" s="29"/>
      <c r="G4" s="29"/>
      <c r="H4" s="30"/>
      <c r="I4" s="31"/>
      <c r="J4" s="32" t="s">
        <v>12</v>
      </c>
      <c r="K4" s="13"/>
      <c r="L4" s="33"/>
      <c r="M4" s="34"/>
      <c r="O4" s="15"/>
    </row>
    <row r="5" s="7" customFormat="true" ht="18" hidden="false" customHeight="true" outlineLevel="0" collapsed="false">
      <c r="A5" s="35" t="s">
        <v>13</v>
      </c>
      <c r="B5" s="36" t="s">
        <v>14</v>
      </c>
      <c r="C5" s="37" t="s">
        <v>15</v>
      </c>
      <c r="D5" s="36" t="s">
        <v>16</v>
      </c>
      <c r="E5" s="38" t="s">
        <v>17</v>
      </c>
      <c r="F5" s="39" t="s">
        <v>18</v>
      </c>
      <c r="G5" s="40" t="s">
        <v>19</v>
      </c>
      <c r="H5" s="41" t="s">
        <v>19</v>
      </c>
      <c r="I5" s="41" t="s">
        <v>20</v>
      </c>
      <c r="J5" s="42" t="s">
        <v>20</v>
      </c>
      <c r="K5" s="3"/>
      <c r="L5" s="43"/>
      <c r="M5" s="44"/>
      <c r="N5" s="45"/>
      <c r="O5" s="46"/>
      <c r="P5" s="47"/>
      <c r="Q5" s="47"/>
      <c r="R5" s="48"/>
      <c r="S5" s="49"/>
    </row>
    <row r="6" s="7" customFormat="true" ht="13.5" hidden="false" customHeight="false" outlineLevel="0" collapsed="false">
      <c r="A6" s="35"/>
      <c r="B6" s="36"/>
      <c r="C6" s="36"/>
      <c r="D6" s="36"/>
      <c r="E6" s="38"/>
      <c r="F6" s="39"/>
      <c r="G6" s="50" t="s">
        <v>21</v>
      </c>
      <c r="H6" s="51" t="s">
        <v>22</v>
      </c>
      <c r="I6" s="51" t="s">
        <v>21</v>
      </c>
      <c r="J6" s="52" t="s">
        <v>22</v>
      </c>
      <c r="K6" s="3"/>
      <c r="L6" s="33"/>
      <c r="M6" s="13"/>
      <c r="N6" s="53"/>
      <c r="O6" s="54"/>
      <c r="P6" s="55"/>
      <c r="Q6" s="55"/>
      <c r="R6" s="49"/>
      <c r="S6" s="49"/>
    </row>
    <row r="7" s="7" customFormat="true" ht="18" hidden="false" customHeight="true" outlineLevel="0" collapsed="false">
      <c r="A7" s="56"/>
      <c r="B7" s="57"/>
      <c r="C7" s="57"/>
      <c r="D7" s="57"/>
      <c r="E7" s="57"/>
      <c r="F7" s="58"/>
      <c r="G7" s="59"/>
      <c r="H7" s="59"/>
      <c r="I7" s="59"/>
      <c r="J7" s="60"/>
      <c r="K7" s="3"/>
      <c r="L7" s="43"/>
      <c r="M7" s="61"/>
      <c r="N7" s="53"/>
      <c r="O7" s="54"/>
      <c r="P7" s="55"/>
      <c r="Q7" s="55"/>
      <c r="R7" s="49"/>
      <c r="S7" s="49"/>
    </row>
    <row r="8" s="75" customFormat="true" ht="18" hidden="false" customHeight="true" outlineLevel="0" collapsed="false">
      <c r="A8" s="62"/>
      <c r="B8" s="63" t="s">
        <v>23</v>
      </c>
      <c r="C8" s="64" t="s">
        <v>24</v>
      </c>
      <c r="D8" s="65"/>
      <c r="E8" s="66"/>
      <c r="F8" s="67"/>
      <c r="G8" s="68"/>
      <c r="H8" s="69"/>
      <c r="I8" s="69" t="n">
        <f aca="false">SUM(I9:I12)</f>
        <v>78055.32</v>
      </c>
      <c r="J8" s="70" t="n">
        <f aca="false">SUM(J9:J12)</f>
        <v>95227.48</v>
      </c>
      <c r="K8" s="71"/>
      <c r="L8" s="72"/>
      <c r="M8" s="73"/>
      <c r="N8" s="46"/>
      <c r="O8" s="74"/>
      <c r="P8" s="73"/>
      <c r="Q8" s="73"/>
      <c r="R8" s="73"/>
      <c r="S8" s="73"/>
    </row>
    <row r="9" s="75" customFormat="true" ht="18" hidden="false" customHeight="true" outlineLevel="0" collapsed="false">
      <c r="A9" s="76" t="s">
        <v>25</v>
      </c>
      <c r="B9" s="77" t="s">
        <v>26</v>
      </c>
      <c r="C9" s="78" t="s">
        <v>27</v>
      </c>
      <c r="D9" s="79" t="s">
        <v>28</v>
      </c>
      <c r="E9" s="80" t="s">
        <v>29</v>
      </c>
      <c r="F9" s="81" t="n">
        <v>3</v>
      </c>
      <c r="G9" s="82" t="n">
        <v>16844.19</v>
      </c>
      <c r="H9" s="83" t="n">
        <f aca="false">ROUND(G9*$M$3,2)</f>
        <v>20549.91</v>
      </c>
      <c r="I9" s="83" t="n">
        <f aca="false">ROUND(F9*G9,2)</f>
        <v>50532.57</v>
      </c>
      <c r="J9" s="84" t="n">
        <f aca="false">ROUND(F9*H9,2)</f>
        <v>61649.73</v>
      </c>
      <c r="K9" s="71"/>
      <c r="L9" s="85"/>
      <c r="M9" s="73"/>
      <c r="N9" s="46"/>
      <c r="O9" s="86"/>
      <c r="P9" s="73"/>
      <c r="Q9" s="73"/>
      <c r="R9" s="73"/>
      <c r="S9" s="73"/>
    </row>
    <row r="10" s="75" customFormat="true" ht="18" hidden="false" customHeight="true" outlineLevel="0" collapsed="false">
      <c r="A10" s="76" t="s">
        <v>30</v>
      </c>
      <c r="B10" s="77" t="s">
        <v>31</v>
      </c>
      <c r="C10" s="78" t="s">
        <v>32</v>
      </c>
      <c r="D10" s="79" t="s">
        <v>28</v>
      </c>
      <c r="E10" s="80" t="s">
        <v>33</v>
      </c>
      <c r="F10" s="81" t="n">
        <v>2</v>
      </c>
      <c r="G10" s="82" t="n">
        <v>6356.88</v>
      </c>
      <c r="H10" s="83" t="n">
        <f aca="false">ROUND(G10*$M$3,2)</f>
        <v>7755.39</v>
      </c>
      <c r="I10" s="83" t="n">
        <f aca="false">ROUND(F10*G10,2)</f>
        <v>12713.76</v>
      </c>
      <c r="J10" s="84" t="n">
        <f aca="false">ROUND(F10*H10,2)</f>
        <v>15510.78</v>
      </c>
      <c r="K10" s="71"/>
      <c r="L10" s="72"/>
      <c r="M10" s="73"/>
      <c r="N10" s="46"/>
      <c r="O10" s="86"/>
      <c r="P10" s="73"/>
      <c r="Q10" s="73"/>
      <c r="R10" s="73"/>
      <c r="S10" s="73"/>
    </row>
    <row r="11" s="75" customFormat="true" ht="18" hidden="false" customHeight="true" outlineLevel="0" collapsed="false">
      <c r="A11" s="76" t="s">
        <v>34</v>
      </c>
      <c r="B11" s="77" t="s">
        <v>35</v>
      </c>
      <c r="C11" s="78" t="s">
        <v>36</v>
      </c>
      <c r="D11" s="79" t="s">
        <v>28</v>
      </c>
      <c r="E11" s="80" t="s">
        <v>37</v>
      </c>
      <c r="F11" s="81" t="n">
        <v>1</v>
      </c>
      <c r="G11" s="82" t="n">
        <v>14808.99</v>
      </c>
      <c r="H11" s="83" t="n">
        <f aca="false">ROUND(G11*$M$3,2)</f>
        <v>18066.97</v>
      </c>
      <c r="I11" s="83" t="n">
        <f aca="false">ROUND(F11*G11,2)</f>
        <v>14808.99</v>
      </c>
      <c r="J11" s="84" t="n">
        <f aca="false">ROUND(F11*H11,2)</f>
        <v>18066.97</v>
      </c>
      <c r="K11" s="71"/>
      <c r="L11" s="72"/>
      <c r="M11" s="73"/>
      <c r="N11" s="46"/>
      <c r="O11" s="86"/>
      <c r="P11" s="73"/>
      <c r="Q11" s="73"/>
      <c r="R11" s="73"/>
      <c r="S11" s="73"/>
    </row>
    <row r="12" s="75" customFormat="true" ht="9.95" hidden="false" customHeight="true" outlineLevel="0" collapsed="false">
      <c r="A12" s="87"/>
      <c r="B12" s="88"/>
      <c r="C12" s="89"/>
      <c r="D12" s="90"/>
      <c r="E12" s="91"/>
      <c r="F12" s="92"/>
      <c r="G12" s="93"/>
      <c r="H12" s="94"/>
      <c r="I12" s="94"/>
      <c r="J12" s="95"/>
      <c r="K12" s="71"/>
      <c r="L12" s="72"/>
      <c r="M12" s="96"/>
      <c r="N12" s="46"/>
      <c r="O12" s="86"/>
      <c r="P12" s="73"/>
      <c r="Q12" s="73"/>
      <c r="R12" s="73"/>
      <c r="S12" s="73"/>
    </row>
    <row r="13" s="75" customFormat="true" ht="18" hidden="false" customHeight="true" outlineLevel="0" collapsed="false">
      <c r="A13" s="62"/>
      <c r="B13" s="63" t="s">
        <v>38</v>
      </c>
      <c r="C13" s="64" t="s">
        <v>39</v>
      </c>
      <c r="D13" s="65"/>
      <c r="E13" s="66"/>
      <c r="F13" s="67"/>
      <c r="G13" s="68"/>
      <c r="H13" s="97"/>
      <c r="I13" s="69" t="n">
        <f aca="false">SUM(I14:I22)</f>
        <v>35914.87</v>
      </c>
      <c r="J13" s="70" t="n">
        <f aca="false">SUM(J14:J22)</f>
        <v>43816.55</v>
      </c>
      <c r="K13" s="71"/>
      <c r="L13" s="72"/>
      <c r="M13" s="73"/>
      <c r="N13" s="46"/>
      <c r="O13" s="86"/>
      <c r="P13" s="73"/>
      <c r="Q13" s="73"/>
      <c r="R13" s="73"/>
      <c r="S13" s="73"/>
    </row>
    <row r="14" s="102" customFormat="true" ht="18" hidden="false" customHeight="true" outlineLevel="0" collapsed="false">
      <c r="A14" s="76" t="n">
        <v>1036889</v>
      </c>
      <c r="B14" s="77" t="s">
        <v>40</v>
      </c>
      <c r="C14" s="78" t="s">
        <v>41</v>
      </c>
      <c r="D14" s="98" t="s">
        <v>42</v>
      </c>
      <c r="E14" s="80" t="s">
        <v>43</v>
      </c>
      <c r="F14" s="81" t="n">
        <v>9</v>
      </c>
      <c r="G14" s="99" t="n">
        <v>314.4</v>
      </c>
      <c r="H14" s="83" t="n">
        <f aca="false">ROUND(G14*$M$3,2)</f>
        <v>383.57</v>
      </c>
      <c r="I14" s="83" t="n">
        <f aca="false">ROUND(F14*G14,2)</f>
        <v>2829.6</v>
      </c>
      <c r="J14" s="84" t="n">
        <f aca="false">ROUND(F14*H14,2)</f>
        <v>3452.13</v>
      </c>
      <c r="K14" s="100"/>
      <c r="L14" s="101"/>
      <c r="M14" s="73"/>
      <c r="O14" s="86"/>
    </row>
    <row r="15" s="102" customFormat="true" ht="18" hidden="false" customHeight="true" outlineLevel="0" collapsed="false">
      <c r="A15" s="76" t="n">
        <v>1036889</v>
      </c>
      <c r="B15" s="77" t="s">
        <v>44</v>
      </c>
      <c r="C15" s="78" t="s">
        <v>45</v>
      </c>
      <c r="D15" s="98" t="s">
        <v>42</v>
      </c>
      <c r="E15" s="80" t="s">
        <v>43</v>
      </c>
      <c r="F15" s="81" t="n">
        <v>6</v>
      </c>
      <c r="G15" s="99" t="n">
        <v>314.4</v>
      </c>
      <c r="H15" s="83" t="n">
        <f aca="false">ROUND(G15*$M$3,2)</f>
        <v>383.57</v>
      </c>
      <c r="I15" s="83" t="n">
        <f aca="false">ROUND(F15*G15,2)</f>
        <v>1886.4</v>
      </c>
      <c r="J15" s="84" t="n">
        <f aca="false">ROUND(F15*H15,2)</f>
        <v>2301.42</v>
      </c>
      <c r="K15" s="100"/>
      <c r="L15" s="101"/>
      <c r="M15" s="73"/>
      <c r="N15" s="103"/>
      <c r="O15" s="86"/>
    </row>
    <row r="16" s="108" customFormat="true" ht="18" hidden="false" customHeight="true" outlineLevel="0" collapsed="false">
      <c r="A16" s="104" t="s">
        <v>46</v>
      </c>
      <c r="B16" s="77" t="s">
        <v>47</v>
      </c>
      <c r="C16" s="105" t="s">
        <v>48</v>
      </c>
      <c r="D16" s="79" t="s">
        <v>28</v>
      </c>
      <c r="E16" s="80" t="s">
        <v>29</v>
      </c>
      <c r="F16" s="81" t="n">
        <v>3</v>
      </c>
      <c r="G16" s="99" t="n">
        <v>1350</v>
      </c>
      <c r="H16" s="83" t="n">
        <f aca="false">ROUND(G16*$M$3,2)</f>
        <v>1647</v>
      </c>
      <c r="I16" s="83" t="n">
        <f aca="false">ROUND(F16*G16,2)</f>
        <v>4050</v>
      </c>
      <c r="J16" s="84" t="n">
        <f aca="false">ROUND(F16*H16,2)</f>
        <v>4941</v>
      </c>
      <c r="K16" s="100"/>
      <c r="L16" s="106"/>
      <c r="M16" s="73"/>
      <c r="N16" s="107"/>
      <c r="O16" s="86"/>
      <c r="P16" s="107"/>
    </row>
    <row r="17" s="108" customFormat="true" ht="12.75" hidden="false" customHeight="false" outlineLevel="0" collapsed="false">
      <c r="A17" s="76" t="n">
        <v>99058</v>
      </c>
      <c r="B17" s="77" t="s">
        <v>49</v>
      </c>
      <c r="C17" s="105" t="s">
        <v>50</v>
      </c>
      <c r="D17" s="98" t="s">
        <v>42</v>
      </c>
      <c r="E17" s="80" t="s">
        <v>33</v>
      </c>
      <c r="F17" s="81" t="n">
        <v>200</v>
      </c>
      <c r="G17" s="99" t="n">
        <v>9.58</v>
      </c>
      <c r="H17" s="83" t="n">
        <f aca="false">ROUND(G17*$M$3,2)</f>
        <v>11.69</v>
      </c>
      <c r="I17" s="83" t="n">
        <f aca="false">ROUND(F17*G17,2)</f>
        <v>1916</v>
      </c>
      <c r="J17" s="84" t="n">
        <f aca="false">ROUND(F17*H17,2)</f>
        <v>2338</v>
      </c>
      <c r="K17" s="100"/>
      <c r="L17" s="101"/>
      <c r="M17" s="73"/>
      <c r="O17" s="86"/>
    </row>
    <row r="18" s="108" customFormat="true" ht="12.75" hidden="false" customHeight="false" outlineLevel="0" collapsed="false">
      <c r="A18" s="76" t="n">
        <v>34498</v>
      </c>
      <c r="B18" s="77" t="s">
        <v>51</v>
      </c>
      <c r="C18" s="105" t="s">
        <v>52</v>
      </c>
      <c r="D18" s="98" t="s">
        <v>42</v>
      </c>
      <c r="E18" s="80" t="s">
        <v>33</v>
      </c>
      <c r="F18" s="81" t="n">
        <v>10</v>
      </c>
      <c r="G18" s="99" t="n">
        <v>149.43</v>
      </c>
      <c r="H18" s="83" t="n">
        <f aca="false">ROUND(G18*$M$3,2)</f>
        <v>182.3</v>
      </c>
      <c r="I18" s="83" t="n">
        <f aca="false">ROUND(F18*G18,2)</f>
        <v>1494.3</v>
      </c>
      <c r="J18" s="84" t="n">
        <f aca="false">ROUND(F18*H18,2)</f>
        <v>1823</v>
      </c>
      <c r="K18" s="100"/>
      <c r="L18" s="106"/>
      <c r="M18" s="96"/>
      <c r="O18" s="86"/>
    </row>
    <row r="19" s="108" customFormat="true" ht="25.5" hidden="false" customHeight="false" outlineLevel="0" collapsed="false">
      <c r="A19" s="109" t="n">
        <v>101505</v>
      </c>
      <c r="B19" s="77" t="s">
        <v>53</v>
      </c>
      <c r="C19" s="110" t="s">
        <v>54</v>
      </c>
      <c r="D19" s="98" t="s">
        <v>42</v>
      </c>
      <c r="E19" s="80" t="s">
        <v>43</v>
      </c>
      <c r="F19" s="81" t="n">
        <v>1</v>
      </c>
      <c r="G19" s="99" t="n">
        <v>1943.4</v>
      </c>
      <c r="H19" s="83" t="n">
        <f aca="false">ROUND(G19*$M$3,2)</f>
        <v>2370.95</v>
      </c>
      <c r="I19" s="83" t="n">
        <f aca="false">ROUND(F19*G19,2)</f>
        <v>1943.4</v>
      </c>
      <c r="J19" s="84" t="n">
        <f aca="false">ROUND(F19*H19,2)</f>
        <v>2370.95</v>
      </c>
      <c r="K19" s="100"/>
      <c r="L19" s="106"/>
      <c r="M19" s="96"/>
      <c r="O19" s="86"/>
    </row>
    <row r="20" s="108" customFormat="true" ht="12.75" hidden="false" customHeight="false" outlineLevel="0" collapsed="false">
      <c r="A20" s="109" t="n">
        <v>12366</v>
      </c>
      <c r="B20" s="77" t="s">
        <v>55</v>
      </c>
      <c r="C20" s="110" t="s">
        <v>56</v>
      </c>
      <c r="D20" s="98" t="s">
        <v>42</v>
      </c>
      <c r="E20" s="80" t="s">
        <v>43</v>
      </c>
      <c r="F20" s="81" t="n">
        <v>1</v>
      </c>
      <c r="G20" s="99" t="n">
        <v>1811.25</v>
      </c>
      <c r="H20" s="83" t="n">
        <f aca="false">ROUND(G20*$M$3,2)</f>
        <v>2209.73</v>
      </c>
      <c r="I20" s="83" t="n">
        <f aca="false">ROUND(F20*G20,2)</f>
        <v>1811.25</v>
      </c>
      <c r="J20" s="84" t="n">
        <f aca="false">ROUND(F20*H20,2)</f>
        <v>2209.73</v>
      </c>
      <c r="K20" s="100"/>
      <c r="L20" s="106"/>
      <c r="M20" s="96"/>
      <c r="O20" s="86"/>
    </row>
    <row r="21" s="108" customFormat="true" ht="25.5" hidden="false" customHeight="false" outlineLevel="0" collapsed="false">
      <c r="A21" s="109" t="n">
        <v>93207</v>
      </c>
      <c r="B21" s="77" t="s">
        <v>57</v>
      </c>
      <c r="C21" s="110" t="s">
        <v>58</v>
      </c>
      <c r="D21" s="98" t="s">
        <v>42</v>
      </c>
      <c r="E21" s="80" t="s">
        <v>43</v>
      </c>
      <c r="F21" s="81" t="n">
        <v>13.8</v>
      </c>
      <c r="G21" s="99" t="n">
        <v>1448.11</v>
      </c>
      <c r="H21" s="83" t="n">
        <f aca="false">ROUND(G21*$M$3,2)</f>
        <v>1766.69</v>
      </c>
      <c r="I21" s="83" t="n">
        <f aca="false">ROUND(F21*G21,2)</f>
        <v>19983.92</v>
      </c>
      <c r="J21" s="84" t="n">
        <f aca="false">ROUND(F21*H21,2)</f>
        <v>24380.32</v>
      </c>
      <c r="K21" s="100"/>
      <c r="L21" s="106"/>
      <c r="M21" s="96"/>
      <c r="O21" s="86"/>
    </row>
    <row r="22" s="108" customFormat="true" ht="9.95" hidden="false" customHeight="true" outlineLevel="0" collapsed="false">
      <c r="A22" s="87"/>
      <c r="B22" s="88"/>
      <c r="C22" s="89"/>
      <c r="D22" s="111"/>
      <c r="E22" s="91"/>
      <c r="F22" s="112"/>
      <c r="G22" s="113"/>
      <c r="H22" s="94"/>
      <c r="I22" s="94"/>
      <c r="J22" s="95"/>
      <c r="K22" s="100"/>
      <c r="L22" s="101"/>
      <c r="M22" s="73"/>
      <c r="O22" s="86"/>
    </row>
    <row r="23" s="75" customFormat="true" ht="18" hidden="false" customHeight="true" outlineLevel="0" collapsed="false">
      <c r="A23" s="62"/>
      <c r="B23" s="63" t="s">
        <v>59</v>
      </c>
      <c r="C23" s="64" t="s">
        <v>60</v>
      </c>
      <c r="D23" s="65"/>
      <c r="E23" s="66"/>
      <c r="F23" s="67"/>
      <c r="G23" s="68"/>
      <c r="H23" s="97"/>
      <c r="I23" s="69" t="n">
        <f aca="false">SUM(I24:I32)</f>
        <v>199580.57</v>
      </c>
      <c r="J23" s="70" t="n">
        <f aca="false">SUM(J24:J32)</f>
        <v>243560.65</v>
      </c>
      <c r="K23" s="100"/>
      <c r="L23" s="114"/>
      <c r="M23" s="73"/>
      <c r="N23" s="53"/>
      <c r="O23" s="86"/>
      <c r="P23" s="53"/>
      <c r="Q23" s="115"/>
    </row>
    <row r="24" s="7" customFormat="true" ht="25.5" hidden="false" customHeight="false" outlineLevel="0" collapsed="false">
      <c r="A24" s="116" t="n">
        <v>98525</v>
      </c>
      <c r="B24" s="117" t="s">
        <v>61</v>
      </c>
      <c r="C24" s="118" t="s">
        <v>62</v>
      </c>
      <c r="D24" s="79" t="s">
        <v>42</v>
      </c>
      <c r="E24" s="119" t="s">
        <v>43</v>
      </c>
      <c r="F24" s="120" t="n">
        <v>312</v>
      </c>
      <c r="G24" s="121" t="n">
        <v>0.41</v>
      </c>
      <c r="H24" s="83" t="n">
        <f aca="false">ROUND(G24*$M$3,2)</f>
        <v>0.5</v>
      </c>
      <c r="I24" s="83" t="n">
        <f aca="false">ROUND(F24*G24,2)</f>
        <v>127.92</v>
      </c>
      <c r="J24" s="84" t="n">
        <f aca="false">ROUND(F24*H24,2)</f>
        <v>156</v>
      </c>
      <c r="K24" s="100"/>
      <c r="L24" s="122"/>
      <c r="M24" s="96"/>
      <c r="N24" s="123"/>
      <c r="O24" s="86"/>
      <c r="P24" s="49"/>
      <c r="Q24" s="49"/>
    </row>
    <row r="25" s="7" customFormat="true" ht="25.5" hidden="false" customHeight="false" outlineLevel="0" collapsed="false">
      <c r="A25" s="109" t="n">
        <v>102276</v>
      </c>
      <c r="B25" s="117" t="s">
        <v>63</v>
      </c>
      <c r="C25" s="118" t="s">
        <v>64</v>
      </c>
      <c r="D25" s="79" t="s">
        <v>42</v>
      </c>
      <c r="E25" s="124" t="s">
        <v>65</v>
      </c>
      <c r="F25" s="120" t="n">
        <v>1473.89</v>
      </c>
      <c r="G25" s="99" t="n">
        <v>12.19</v>
      </c>
      <c r="H25" s="83" t="n">
        <f aca="false">ROUND(G25*$M$3,2)</f>
        <v>14.87</v>
      </c>
      <c r="I25" s="83" t="n">
        <f aca="false">ROUND(F25*G25,2)</f>
        <v>17966.72</v>
      </c>
      <c r="J25" s="84" t="n">
        <f aca="false">ROUND(F25*H25,2)</f>
        <v>21916.74</v>
      </c>
      <c r="K25" s="100"/>
      <c r="L25" s="122"/>
      <c r="M25" s="73"/>
      <c r="N25" s="123"/>
      <c r="O25" s="86"/>
      <c r="P25" s="49"/>
      <c r="Q25" s="49"/>
    </row>
    <row r="26" s="7" customFormat="true" ht="18" hidden="false" customHeight="true" outlineLevel="0" collapsed="false">
      <c r="A26" s="109" t="n">
        <v>96524</v>
      </c>
      <c r="B26" s="117" t="s">
        <v>66</v>
      </c>
      <c r="C26" s="118" t="s">
        <v>67</v>
      </c>
      <c r="D26" s="79" t="s">
        <v>42</v>
      </c>
      <c r="E26" s="124" t="s">
        <v>65</v>
      </c>
      <c r="F26" s="120" t="n">
        <v>163.77</v>
      </c>
      <c r="G26" s="121" t="n">
        <v>207.87</v>
      </c>
      <c r="H26" s="83" t="n">
        <f aca="false">ROUND(G26*$M$3,2)</f>
        <v>253.6</v>
      </c>
      <c r="I26" s="83" t="n">
        <f aca="false">ROUND(F26*G26,2)</f>
        <v>34042.87</v>
      </c>
      <c r="J26" s="84" t="n">
        <f aca="false">ROUND(F26*H26,2)</f>
        <v>41532.07</v>
      </c>
      <c r="K26" s="100"/>
      <c r="L26" s="122"/>
      <c r="M26" s="73"/>
      <c r="N26" s="123"/>
      <c r="O26" s="86"/>
      <c r="P26" s="49"/>
      <c r="Q26" s="49"/>
    </row>
    <row r="27" s="7" customFormat="true" ht="38.25" hidden="false" customHeight="false" outlineLevel="0" collapsed="false">
      <c r="A27" s="109" t="n">
        <v>94304</v>
      </c>
      <c r="B27" s="117" t="s">
        <v>68</v>
      </c>
      <c r="C27" s="118" t="s">
        <v>69</v>
      </c>
      <c r="D27" s="79" t="s">
        <v>42</v>
      </c>
      <c r="E27" s="119" t="s">
        <v>65</v>
      </c>
      <c r="F27" s="120" t="n">
        <v>1132.03</v>
      </c>
      <c r="G27" s="121" t="n">
        <v>66.69</v>
      </c>
      <c r="H27" s="83" t="n">
        <f aca="false">ROUND(G27*$M$3,2)</f>
        <v>81.36</v>
      </c>
      <c r="I27" s="83" t="n">
        <f aca="false">ROUND(F27*G27,2)</f>
        <v>75495.08</v>
      </c>
      <c r="J27" s="84" t="n">
        <f aca="false">ROUND(F27*H27,2)</f>
        <v>92101.96</v>
      </c>
      <c r="K27" s="100"/>
      <c r="L27" s="122"/>
      <c r="M27" s="73"/>
      <c r="N27" s="123"/>
      <c r="O27" s="86"/>
      <c r="P27" s="49"/>
      <c r="Q27" s="49"/>
      <c r="R27" s="49"/>
      <c r="S27" s="49"/>
    </row>
    <row r="28" s="7" customFormat="true" ht="12.75" hidden="false" customHeight="false" outlineLevel="0" collapsed="false">
      <c r="A28" s="116" t="n">
        <v>4015612</v>
      </c>
      <c r="B28" s="117" t="s">
        <v>70</v>
      </c>
      <c r="C28" s="125" t="s">
        <v>71</v>
      </c>
      <c r="D28" s="126" t="s">
        <v>72</v>
      </c>
      <c r="E28" s="119" t="s">
        <v>65</v>
      </c>
      <c r="F28" s="120" t="n">
        <v>31.5</v>
      </c>
      <c r="G28" s="99" t="n">
        <v>12.36</v>
      </c>
      <c r="H28" s="83" t="n">
        <f aca="false">ROUND(G28*$M$3,2)</f>
        <v>15.08</v>
      </c>
      <c r="I28" s="83" t="n">
        <f aca="false">ROUND(F28*G28,2)</f>
        <v>389.34</v>
      </c>
      <c r="J28" s="84" t="n">
        <f aca="false">ROUND(F28*H28,2)</f>
        <v>475.02</v>
      </c>
      <c r="K28" s="100"/>
      <c r="L28" s="127"/>
      <c r="M28" s="73"/>
      <c r="N28" s="123"/>
      <c r="O28" s="86"/>
      <c r="P28" s="49"/>
      <c r="Q28" s="49"/>
      <c r="R28" s="49"/>
      <c r="S28" s="49"/>
    </row>
    <row r="29" s="7" customFormat="true" ht="25.5" hidden="false" customHeight="false" outlineLevel="0" collapsed="false">
      <c r="A29" s="116" t="n">
        <v>4746</v>
      </c>
      <c r="B29" s="117" t="s">
        <v>73</v>
      </c>
      <c r="C29" s="125" t="s">
        <v>74</v>
      </c>
      <c r="D29" s="79" t="s">
        <v>42</v>
      </c>
      <c r="E29" s="119" t="s">
        <v>65</v>
      </c>
      <c r="F29" s="120" t="n">
        <v>31.5</v>
      </c>
      <c r="G29" s="121" t="n">
        <v>75.07</v>
      </c>
      <c r="H29" s="83" t="n">
        <f aca="false">ROUND(G29*$M$3,2)</f>
        <v>91.59</v>
      </c>
      <c r="I29" s="83" t="n">
        <f aca="false">ROUND(F29*G29,2)</f>
        <v>2364.71</v>
      </c>
      <c r="J29" s="84" t="n">
        <f aca="false">ROUND(F29*H29,2)</f>
        <v>2885.09</v>
      </c>
      <c r="K29" s="100"/>
      <c r="L29" s="127"/>
      <c r="M29" s="73"/>
      <c r="N29" s="123"/>
      <c r="O29" s="86"/>
      <c r="P29" s="49"/>
      <c r="Q29" s="49"/>
      <c r="R29" s="49"/>
      <c r="S29" s="49"/>
    </row>
    <row r="30" s="75" customFormat="true" ht="38.25" hidden="false" customHeight="false" outlineLevel="0" collapsed="false">
      <c r="A30" s="109" t="n">
        <v>100977</v>
      </c>
      <c r="B30" s="117" t="s">
        <v>75</v>
      </c>
      <c r="C30" s="125" t="s">
        <v>76</v>
      </c>
      <c r="D30" s="79" t="s">
        <v>42</v>
      </c>
      <c r="E30" s="119" t="s">
        <v>65</v>
      </c>
      <c r="F30" s="120" t="n">
        <f aca="false">ROUND(F24*0.2+F25+F26+F27+F29,2)</f>
        <v>2863.59</v>
      </c>
      <c r="G30" s="121" t="n">
        <v>7.26</v>
      </c>
      <c r="H30" s="83" t="n">
        <f aca="false">ROUND(G30*$M$3,2)</f>
        <v>8.86</v>
      </c>
      <c r="I30" s="83" t="n">
        <f aca="false">ROUND(F30*G30,2)</f>
        <v>20789.66</v>
      </c>
      <c r="J30" s="84" t="n">
        <f aca="false">ROUND(F30*H30,2)</f>
        <v>25371.41</v>
      </c>
      <c r="K30" s="128"/>
      <c r="L30" s="129"/>
      <c r="M30" s="128"/>
      <c r="N30" s="130"/>
      <c r="O30" s="131"/>
      <c r="P30" s="130"/>
      <c r="Q30" s="132"/>
    </row>
    <row r="31" s="7" customFormat="true" ht="25.5" hidden="false" customHeight="false" outlineLevel="0" collapsed="false">
      <c r="A31" s="109" t="n">
        <v>97914</v>
      </c>
      <c r="B31" s="117" t="s">
        <v>77</v>
      </c>
      <c r="C31" s="125" t="s">
        <v>78</v>
      </c>
      <c r="D31" s="79" t="s">
        <v>42</v>
      </c>
      <c r="E31" s="119" t="s">
        <v>79</v>
      </c>
      <c r="F31" s="120" t="n">
        <f aca="false">ROUND((((F24*0.2)+F25+F26)*5+(F27+F29)*3.7)*1.35,2)</f>
        <v>17287.24</v>
      </c>
      <c r="G31" s="121" t="n">
        <v>2.8</v>
      </c>
      <c r="H31" s="83" t="n">
        <f aca="false">ROUND(G31*$M$3,2)</f>
        <v>3.42</v>
      </c>
      <c r="I31" s="83" t="n">
        <f aca="false">ROUND(F31*G31,2)</f>
        <v>48404.27</v>
      </c>
      <c r="J31" s="84" t="n">
        <f aca="false">ROUND(F31*H31,2)</f>
        <v>59122.36</v>
      </c>
      <c r="K31" s="100"/>
      <c r="L31" s="127"/>
      <c r="M31" s="73"/>
      <c r="N31" s="123"/>
      <c r="O31" s="86"/>
      <c r="P31" s="49"/>
      <c r="Q31" s="49"/>
      <c r="R31" s="49"/>
      <c r="S31" s="49"/>
    </row>
    <row r="32" s="7" customFormat="true" ht="9.95" hidden="false" customHeight="true" outlineLevel="0" collapsed="false">
      <c r="A32" s="133"/>
      <c r="B32" s="134"/>
      <c r="C32" s="135"/>
      <c r="D32" s="90"/>
      <c r="E32" s="136"/>
      <c r="F32" s="137"/>
      <c r="G32" s="138"/>
      <c r="H32" s="94"/>
      <c r="I32" s="94"/>
      <c r="J32" s="95"/>
      <c r="K32" s="100"/>
      <c r="L32" s="122"/>
      <c r="M32" s="73"/>
      <c r="N32" s="123"/>
      <c r="O32" s="86"/>
      <c r="P32" s="49"/>
      <c r="Q32" s="49"/>
      <c r="R32" s="49"/>
      <c r="S32" s="49"/>
    </row>
    <row r="33" s="75" customFormat="true" ht="18" hidden="false" customHeight="true" outlineLevel="0" collapsed="false">
      <c r="A33" s="62"/>
      <c r="B33" s="63" t="s">
        <v>80</v>
      </c>
      <c r="C33" s="64" t="s">
        <v>81</v>
      </c>
      <c r="D33" s="65"/>
      <c r="E33" s="66"/>
      <c r="F33" s="67"/>
      <c r="G33" s="68"/>
      <c r="H33" s="97"/>
      <c r="I33" s="69" t="n">
        <f aca="false">SUM(I34:I37)</f>
        <v>9702.82</v>
      </c>
      <c r="J33" s="70" t="n">
        <f aca="false">SUM(J34:J37)</f>
        <v>11838.32</v>
      </c>
      <c r="K33" s="100"/>
      <c r="L33" s="114"/>
      <c r="M33" s="73"/>
      <c r="N33" s="53"/>
      <c r="O33" s="86"/>
      <c r="P33" s="53"/>
      <c r="Q33" s="115"/>
    </row>
    <row r="34" s="75" customFormat="true" ht="25.5" hidden="false" customHeight="false" outlineLevel="0" collapsed="false">
      <c r="A34" s="109" t="n">
        <v>2003315</v>
      </c>
      <c r="B34" s="117" t="n">
        <v>4.1</v>
      </c>
      <c r="C34" s="125" t="s">
        <v>82</v>
      </c>
      <c r="D34" s="126" t="s">
        <v>72</v>
      </c>
      <c r="E34" s="119" t="s">
        <v>83</v>
      </c>
      <c r="F34" s="120" t="n">
        <v>40</v>
      </c>
      <c r="G34" s="99" t="n">
        <v>104.84</v>
      </c>
      <c r="H34" s="83" t="n">
        <f aca="false">ROUND(G34*$M$3,2)</f>
        <v>127.9</v>
      </c>
      <c r="I34" s="83" t="n">
        <f aca="false">ROUND(F34*G34,2)</f>
        <v>4193.6</v>
      </c>
      <c r="J34" s="84" t="n">
        <f aca="false">ROUND(F34*H34,2)</f>
        <v>5116</v>
      </c>
      <c r="K34" s="128"/>
      <c r="L34" s="129"/>
      <c r="M34" s="128"/>
      <c r="N34" s="130"/>
      <c r="O34" s="131"/>
      <c r="P34" s="130"/>
      <c r="Q34" s="132"/>
    </row>
    <row r="35" s="75" customFormat="true" ht="25.5" hidden="false" customHeight="false" outlineLevel="0" collapsed="false">
      <c r="A35" s="109" t="n">
        <v>2003799</v>
      </c>
      <c r="B35" s="117" t="n">
        <v>4.2</v>
      </c>
      <c r="C35" s="125" t="s">
        <v>84</v>
      </c>
      <c r="D35" s="126" t="s">
        <v>72</v>
      </c>
      <c r="E35" s="119" t="s">
        <v>83</v>
      </c>
      <c r="F35" s="120" t="n">
        <v>26</v>
      </c>
      <c r="G35" s="99" t="n">
        <v>59.77</v>
      </c>
      <c r="H35" s="83" t="n">
        <f aca="false">ROUND(G35*$M$3,2)</f>
        <v>72.92</v>
      </c>
      <c r="I35" s="83" t="n">
        <f aca="false">ROUND(F35*G35,2)</f>
        <v>1554.02</v>
      </c>
      <c r="J35" s="84" t="n">
        <f aca="false">ROUND(F35*H35,2)</f>
        <v>1895.92</v>
      </c>
      <c r="K35" s="128"/>
      <c r="L35" s="129"/>
      <c r="M35" s="128"/>
      <c r="N35" s="130"/>
      <c r="O35" s="131"/>
      <c r="P35" s="130"/>
      <c r="Q35" s="132"/>
    </row>
    <row r="36" s="75" customFormat="true" ht="12.75" hidden="false" customHeight="false" outlineLevel="0" collapsed="false">
      <c r="A36" s="109" t="n">
        <v>97914</v>
      </c>
      <c r="B36" s="117" t="s">
        <v>85</v>
      </c>
      <c r="C36" s="125" t="s">
        <v>86</v>
      </c>
      <c r="D36" s="79" t="s">
        <v>42</v>
      </c>
      <c r="E36" s="119" t="s">
        <v>43</v>
      </c>
      <c r="F36" s="120" t="n">
        <v>240</v>
      </c>
      <c r="G36" s="121" t="n">
        <v>16.48</v>
      </c>
      <c r="H36" s="83" t="n">
        <f aca="false">ROUND(G36*$M$3,2)</f>
        <v>20.11</v>
      </c>
      <c r="I36" s="83" t="n">
        <f aca="false">ROUND(F36*G36,2)</f>
        <v>3955.2</v>
      </c>
      <c r="J36" s="84" t="n">
        <f aca="false">ROUND(F36*H36,2)</f>
        <v>4826.4</v>
      </c>
      <c r="K36" s="128"/>
      <c r="L36" s="129"/>
      <c r="M36" s="128"/>
      <c r="N36" s="130"/>
      <c r="O36" s="131"/>
      <c r="P36" s="130"/>
      <c r="Q36" s="132"/>
    </row>
    <row r="37" s="7" customFormat="true" ht="9.95" hidden="false" customHeight="true" outlineLevel="0" collapsed="false">
      <c r="A37" s="133"/>
      <c r="B37" s="134"/>
      <c r="C37" s="135"/>
      <c r="D37" s="90"/>
      <c r="E37" s="136"/>
      <c r="F37" s="137"/>
      <c r="G37" s="138"/>
      <c r="H37" s="94"/>
      <c r="I37" s="94"/>
      <c r="J37" s="95"/>
      <c r="K37" s="100"/>
      <c r="L37" s="122"/>
      <c r="M37" s="73"/>
      <c r="N37" s="123"/>
      <c r="O37" s="86"/>
      <c r="P37" s="49"/>
      <c r="Q37" s="49"/>
      <c r="R37" s="49"/>
      <c r="S37" s="49"/>
    </row>
    <row r="38" s="75" customFormat="true" ht="18" hidden="false" customHeight="true" outlineLevel="0" collapsed="false">
      <c r="A38" s="139"/>
      <c r="B38" s="140" t="s">
        <v>87</v>
      </c>
      <c r="C38" s="141" t="s">
        <v>88</v>
      </c>
      <c r="D38" s="142"/>
      <c r="E38" s="143"/>
      <c r="F38" s="144"/>
      <c r="G38" s="145"/>
      <c r="H38" s="146"/>
      <c r="I38" s="147" t="n">
        <f aca="false">SUM(I39:I44)</f>
        <v>494970.14</v>
      </c>
      <c r="J38" s="148" t="n">
        <f aca="false">SUM(J39:J44)</f>
        <v>603954</v>
      </c>
      <c r="K38" s="100"/>
      <c r="L38" s="114"/>
      <c r="M38" s="73"/>
      <c r="N38" s="53"/>
      <c r="O38" s="86"/>
      <c r="P38" s="53"/>
      <c r="Q38" s="115"/>
    </row>
    <row r="39" s="7" customFormat="true" ht="38.25" hidden="false" customHeight="false" outlineLevel="0" collapsed="false">
      <c r="A39" s="116" t="n">
        <v>92746</v>
      </c>
      <c r="B39" s="117" t="s">
        <v>89</v>
      </c>
      <c r="C39" s="118" t="s">
        <v>90</v>
      </c>
      <c r="D39" s="79" t="s">
        <v>42</v>
      </c>
      <c r="E39" s="119" t="s">
        <v>43</v>
      </c>
      <c r="F39" s="120" t="n">
        <v>375.5</v>
      </c>
      <c r="G39" s="121" t="n">
        <v>859.36</v>
      </c>
      <c r="H39" s="83" t="n">
        <f aca="false">ROUND(G39*$M$3,2)</f>
        <v>1048.42</v>
      </c>
      <c r="I39" s="83" t="n">
        <f aca="false">ROUND(F39*G39,2)</f>
        <v>322689.68</v>
      </c>
      <c r="J39" s="84" t="n">
        <f aca="false">ROUND(F39*H39,2)</f>
        <v>393681.71</v>
      </c>
      <c r="K39" s="100"/>
      <c r="L39" s="122"/>
      <c r="M39" s="96"/>
      <c r="N39" s="123"/>
      <c r="O39" s="86"/>
      <c r="P39" s="49"/>
      <c r="Q39" s="49"/>
    </row>
    <row r="40" s="7" customFormat="true" ht="25.5" hidden="false" customHeight="false" outlineLevel="0" collapsed="false">
      <c r="A40" s="116" t="n">
        <v>92756</v>
      </c>
      <c r="B40" s="117" t="s">
        <v>91</v>
      </c>
      <c r="C40" s="118" t="s">
        <v>92</v>
      </c>
      <c r="D40" s="79" t="s">
        <v>42</v>
      </c>
      <c r="E40" s="119" t="s">
        <v>43</v>
      </c>
      <c r="F40" s="120" t="n">
        <v>156</v>
      </c>
      <c r="G40" s="121" t="n">
        <v>311.6</v>
      </c>
      <c r="H40" s="83" t="n">
        <f aca="false">ROUND(G40*$M$3,2)</f>
        <v>380.15</v>
      </c>
      <c r="I40" s="83" t="n">
        <f aca="false">ROUND(F40*G40,2)</f>
        <v>48609.6</v>
      </c>
      <c r="J40" s="84" t="n">
        <f aca="false">ROUND(F40*H40,2)</f>
        <v>59303.4</v>
      </c>
      <c r="K40" s="100"/>
      <c r="L40" s="122"/>
      <c r="M40" s="96"/>
      <c r="N40" s="123"/>
      <c r="O40" s="86"/>
      <c r="P40" s="49"/>
      <c r="Q40" s="49"/>
    </row>
    <row r="41" s="7" customFormat="true" ht="25.5" hidden="false" customHeight="false" outlineLevel="0" collapsed="false">
      <c r="A41" s="116" t="n">
        <v>1505860</v>
      </c>
      <c r="B41" s="117" t="s">
        <v>93</v>
      </c>
      <c r="C41" s="149" t="s">
        <v>94</v>
      </c>
      <c r="D41" s="126" t="s">
        <v>72</v>
      </c>
      <c r="E41" s="150" t="s">
        <v>65</v>
      </c>
      <c r="F41" s="120" t="n">
        <v>329.94</v>
      </c>
      <c r="G41" s="99" t="n">
        <v>170.32</v>
      </c>
      <c r="H41" s="83" t="n">
        <f aca="false">ROUND(G41*$M$3,2)</f>
        <v>207.79</v>
      </c>
      <c r="I41" s="83" t="n">
        <f aca="false">ROUND(F41*G41,2)</f>
        <v>56195.38</v>
      </c>
      <c r="J41" s="84" t="n">
        <f aca="false">ROUND(F41*H41,2)</f>
        <v>68558.23</v>
      </c>
      <c r="K41" s="100"/>
      <c r="L41" s="122"/>
      <c r="M41" s="73"/>
      <c r="N41" s="123"/>
      <c r="O41" s="86"/>
      <c r="P41" s="49"/>
      <c r="Q41" s="49"/>
    </row>
    <row r="42" s="7" customFormat="true" ht="12.75" hidden="false" customHeight="false" outlineLevel="0" collapsed="false">
      <c r="A42" s="109" t="n">
        <v>102713</v>
      </c>
      <c r="B42" s="117" t="s">
        <v>95</v>
      </c>
      <c r="C42" s="118" t="s">
        <v>96</v>
      </c>
      <c r="D42" s="79" t="s">
        <v>42</v>
      </c>
      <c r="E42" s="119" t="s">
        <v>43</v>
      </c>
      <c r="F42" s="120" t="n">
        <v>286</v>
      </c>
      <c r="G42" s="99" t="n">
        <v>13.55</v>
      </c>
      <c r="H42" s="83" t="n">
        <f aca="false">ROUND(G42*$M$3,2)</f>
        <v>16.53</v>
      </c>
      <c r="I42" s="83" t="n">
        <f aca="false">ROUND(F42*G42,2)</f>
        <v>3875.3</v>
      </c>
      <c r="J42" s="84" t="n">
        <f aca="false">ROUND(F42*H42,2)</f>
        <v>4727.58</v>
      </c>
      <c r="K42" s="100"/>
      <c r="L42" s="122"/>
      <c r="M42" s="73"/>
      <c r="N42" s="123"/>
      <c r="O42" s="86"/>
      <c r="P42" s="49"/>
      <c r="Q42" s="49"/>
    </row>
    <row r="43" s="75" customFormat="true" ht="25.5" hidden="false" customHeight="false" outlineLevel="0" collapsed="false">
      <c r="A43" s="109" t="n">
        <v>97914</v>
      </c>
      <c r="B43" s="117" t="s">
        <v>97</v>
      </c>
      <c r="C43" s="125" t="s">
        <v>98</v>
      </c>
      <c r="D43" s="79" t="s">
        <v>42</v>
      </c>
      <c r="E43" s="119" t="s">
        <v>79</v>
      </c>
      <c r="F43" s="120" t="n">
        <f aca="false">ROUND((F39+(F40*0.23))*40.9*1.35,2)</f>
        <v>22714.35</v>
      </c>
      <c r="G43" s="121" t="n">
        <v>2.8</v>
      </c>
      <c r="H43" s="83" t="n">
        <f aca="false">ROUND(G43*$M$3,2)</f>
        <v>3.42</v>
      </c>
      <c r="I43" s="83" t="n">
        <f aca="false">ROUND(F43*G43,2)</f>
        <v>63600.18</v>
      </c>
      <c r="J43" s="84" t="n">
        <f aca="false">ROUND(F43*H43,2)</f>
        <v>77683.08</v>
      </c>
      <c r="K43" s="128"/>
      <c r="L43" s="129"/>
      <c r="M43" s="128"/>
      <c r="N43" s="130"/>
      <c r="O43" s="131"/>
      <c r="P43" s="130"/>
      <c r="Q43" s="132"/>
    </row>
    <row r="44" s="7" customFormat="true" ht="13.5" hidden="false" customHeight="false" outlineLevel="0" collapsed="false">
      <c r="A44" s="151"/>
      <c r="B44" s="134"/>
      <c r="C44" s="152"/>
      <c r="D44" s="153"/>
      <c r="E44" s="154"/>
      <c r="F44" s="137"/>
      <c r="G44" s="138"/>
      <c r="H44" s="94"/>
      <c r="I44" s="94"/>
      <c r="J44" s="95"/>
      <c r="K44" s="155"/>
      <c r="L44" s="122"/>
      <c r="M44" s="156"/>
      <c r="N44" s="157"/>
      <c r="O44" s="158"/>
      <c r="P44" s="49"/>
      <c r="Q44" s="123"/>
    </row>
    <row r="45" s="7" customFormat="true" ht="15.95" hidden="false" customHeight="true" outlineLevel="0" collapsed="false">
      <c r="A45" s="159" t="s">
        <v>99</v>
      </c>
      <c r="B45" s="159"/>
      <c r="C45" s="159"/>
      <c r="D45" s="159"/>
      <c r="E45" s="159"/>
      <c r="F45" s="159"/>
      <c r="G45" s="159"/>
      <c r="H45" s="159"/>
      <c r="I45" s="160" t="n">
        <f aca="false">SUM(I7:I43)/2</f>
        <v>818223.72</v>
      </c>
      <c r="J45" s="161" t="n">
        <f aca="false">SUM(J7:J43)/2</f>
        <v>998397</v>
      </c>
      <c r="K45" s="162"/>
      <c r="L45" s="33"/>
      <c r="M45" s="163"/>
      <c r="N45" s="157"/>
      <c r="O45" s="164"/>
      <c r="P45" s="49"/>
      <c r="Q45" s="123"/>
    </row>
    <row r="46" s="3" customFormat="true" ht="12.95" hidden="false" customHeight="true" outlineLevel="0" collapsed="false">
      <c r="A46" s="165"/>
      <c r="B46" s="166"/>
      <c r="C46" s="166"/>
      <c r="D46" s="166"/>
      <c r="E46" s="166"/>
      <c r="F46" s="166"/>
      <c r="G46" s="166"/>
      <c r="H46" s="166"/>
      <c r="I46" s="166"/>
      <c r="J46" s="166"/>
      <c r="K46" s="34"/>
      <c r="L46" s="33"/>
      <c r="M46" s="34"/>
      <c r="O46" s="167"/>
    </row>
    <row r="47" s="3" customFormat="true" ht="12.75" hidden="false" customHeight="false" outlineLevel="0" collapsed="false">
      <c r="E47" s="168"/>
      <c r="H47" s="169"/>
      <c r="I47" s="170"/>
      <c r="J47" s="170"/>
      <c r="K47" s="171"/>
      <c r="L47" s="172"/>
      <c r="M47" s="171"/>
      <c r="O47" s="167"/>
    </row>
    <row r="48" s="3" customFormat="true" ht="12.75" hidden="false" customHeight="false" outlineLevel="0" collapsed="false">
      <c r="E48" s="168"/>
      <c r="H48" s="169"/>
      <c r="L48" s="172"/>
      <c r="M48" s="34"/>
      <c r="O48" s="167"/>
    </row>
    <row r="49" s="3" customFormat="true" ht="12.75" hidden="false" customHeight="false" outlineLevel="0" collapsed="false">
      <c r="E49" s="168"/>
      <c r="L49" s="4"/>
      <c r="O49" s="167"/>
    </row>
    <row r="50" s="3" customFormat="true" ht="12.75" hidden="false" customHeight="false" outlineLevel="0" collapsed="false">
      <c r="E50" s="168"/>
      <c r="L50" s="4"/>
      <c r="O50" s="167"/>
    </row>
    <row r="51" s="3" customFormat="true" ht="12.75" hidden="false" customHeight="false" outlineLevel="0" collapsed="false">
      <c r="E51" s="168"/>
      <c r="L51" s="4"/>
      <c r="O51" s="167"/>
    </row>
    <row r="52" s="3" customFormat="true" ht="12.75" hidden="false" customHeight="false" outlineLevel="0" collapsed="false">
      <c r="E52" s="168"/>
      <c r="L52" s="4"/>
      <c r="O52" s="167"/>
    </row>
  </sheetData>
  <mergeCells count="11">
    <mergeCell ref="A1:J1"/>
    <mergeCell ref="B2:H2"/>
    <mergeCell ref="A5:A6"/>
    <mergeCell ref="B5:B6"/>
    <mergeCell ref="C5:C6"/>
    <mergeCell ref="D5:D6"/>
    <mergeCell ref="E5:E6"/>
    <mergeCell ref="F5:F6"/>
    <mergeCell ref="P5:Q5"/>
    <mergeCell ref="A45:H45"/>
    <mergeCell ref="B46:J4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11.42"/>
    <col collapsed="false" customWidth="true" hidden="false" outlineLevel="0" max="10" min="5" style="0" width="20.7"/>
    <col collapsed="false" customWidth="true" hidden="false" outlineLevel="0" max="12" min="11" style="0" width="15.7"/>
  </cols>
  <sheetData>
    <row r="1" customFormat="false" ht="36" hidden="false" customHeight="true" outlineLevel="0" collapsed="false">
      <c r="A1" s="173" t="s">
        <v>100</v>
      </c>
      <c r="B1" s="173"/>
      <c r="C1" s="173"/>
      <c r="D1" s="173"/>
      <c r="E1" s="173"/>
      <c r="F1" s="174" t="s">
        <v>101</v>
      </c>
      <c r="G1" s="174"/>
      <c r="H1" s="174"/>
      <c r="I1" s="174"/>
      <c r="J1" s="174"/>
      <c r="K1" s="175" t="s">
        <v>102</v>
      </c>
      <c r="L1" s="175"/>
    </row>
    <row r="2" customFormat="false" ht="24" hidden="false" customHeight="true" outlineLevel="0" collapsed="false">
      <c r="A2" s="176" t="s">
        <v>103</v>
      </c>
      <c r="B2" s="176"/>
      <c r="C2" s="176"/>
      <c r="D2" s="176"/>
      <c r="E2" s="176"/>
      <c r="F2" s="174"/>
      <c r="G2" s="174"/>
      <c r="H2" s="174"/>
      <c r="I2" s="174"/>
      <c r="J2" s="174"/>
      <c r="K2" s="175"/>
      <c r="L2" s="175"/>
    </row>
    <row r="3" customFormat="false" ht="36" hidden="false" customHeight="true" outlineLevel="0" collapsed="false">
      <c r="A3" s="176"/>
      <c r="B3" s="176"/>
      <c r="C3" s="176"/>
      <c r="D3" s="176"/>
      <c r="E3" s="176"/>
      <c r="F3" s="177" t="s">
        <v>104</v>
      </c>
      <c r="G3" s="177"/>
      <c r="H3" s="177"/>
      <c r="I3" s="177"/>
      <c r="J3" s="177"/>
      <c r="K3" s="175"/>
      <c r="L3" s="175"/>
    </row>
    <row r="4" customFormat="false" ht="13.5" hidden="false" customHeight="true" outlineLevel="0" collapsed="false">
      <c r="A4" s="178" t="s">
        <v>105</v>
      </c>
      <c r="B4" s="178"/>
      <c r="C4" s="178"/>
      <c r="D4" s="178"/>
      <c r="E4" s="178"/>
      <c r="F4" s="179" t="s">
        <v>106</v>
      </c>
      <c r="G4" s="179"/>
      <c r="H4" s="179"/>
      <c r="I4" s="179"/>
      <c r="J4" s="179"/>
      <c r="K4" s="180" t="s">
        <v>107</v>
      </c>
      <c r="L4" s="180"/>
    </row>
    <row r="5" customFormat="false" ht="12.75" hidden="false" customHeight="true" outlineLevel="0" collapsed="false">
      <c r="A5" s="181" t="s">
        <v>108</v>
      </c>
      <c r="B5" s="181"/>
      <c r="C5" s="181"/>
      <c r="D5" s="181"/>
      <c r="E5" s="181"/>
      <c r="F5" s="179"/>
      <c r="G5" s="179"/>
      <c r="H5" s="179"/>
      <c r="I5" s="179"/>
      <c r="J5" s="179"/>
      <c r="K5" s="182" t="s">
        <v>109</v>
      </c>
      <c r="L5" s="182"/>
    </row>
    <row r="6" customFormat="false" ht="23.25" hidden="false" customHeight="true" outlineLevel="0" collapsed="false">
      <c r="A6" s="183" t="s">
        <v>110</v>
      </c>
      <c r="B6" s="183"/>
      <c r="C6" s="183"/>
      <c r="D6" s="183"/>
      <c r="E6" s="183"/>
      <c r="F6" s="179"/>
      <c r="G6" s="179"/>
      <c r="H6" s="179"/>
      <c r="I6" s="179"/>
      <c r="J6" s="179"/>
      <c r="K6" s="182"/>
      <c r="L6" s="182"/>
    </row>
    <row r="7" customFormat="false" ht="12.75" hidden="false" customHeight="true" outlineLevel="0" collapsed="false">
      <c r="A7" s="184" t="s">
        <v>2</v>
      </c>
      <c r="B7" s="184"/>
      <c r="C7" s="184"/>
      <c r="D7" s="184"/>
      <c r="E7" s="185"/>
      <c r="F7" s="179"/>
      <c r="G7" s="179"/>
      <c r="H7" s="179"/>
      <c r="I7" s="179"/>
      <c r="J7" s="179"/>
      <c r="K7" s="182"/>
      <c r="L7" s="182"/>
    </row>
    <row r="8" customFormat="false" ht="14.25" hidden="false" customHeight="true" outlineLevel="0" collapsed="false">
      <c r="A8" s="184"/>
      <c r="B8" s="184"/>
      <c r="C8" s="184"/>
      <c r="D8" s="184"/>
      <c r="E8" s="186"/>
      <c r="F8" s="179"/>
      <c r="G8" s="179"/>
      <c r="H8" s="179"/>
      <c r="I8" s="179"/>
      <c r="J8" s="179"/>
      <c r="K8" s="180" t="s">
        <v>111</v>
      </c>
      <c r="L8" s="180"/>
    </row>
    <row r="9" customFormat="false" ht="27" hidden="false" customHeight="true" outlineLevel="0" collapsed="false">
      <c r="A9" s="184"/>
      <c r="B9" s="184"/>
      <c r="C9" s="184"/>
      <c r="D9" s="184"/>
      <c r="E9" s="187" t="s">
        <v>112</v>
      </c>
      <c r="F9" s="187"/>
      <c r="G9" s="187"/>
      <c r="H9" s="187"/>
      <c r="I9" s="187"/>
      <c r="J9" s="187"/>
      <c r="K9" s="180"/>
      <c r="L9" s="180"/>
    </row>
    <row r="10" customFormat="false" ht="20.1" hidden="false" customHeight="true" outlineLevel="0" collapsed="false">
      <c r="A10" s="188" t="s">
        <v>113</v>
      </c>
      <c r="B10" s="189" t="s">
        <v>114</v>
      </c>
      <c r="C10" s="189"/>
      <c r="D10" s="189"/>
      <c r="E10" s="190" t="s">
        <v>115</v>
      </c>
      <c r="F10" s="190"/>
      <c r="G10" s="190" t="s">
        <v>116</v>
      </c>
      <c r="H10" s="190"/>
      <c r="I10" s="190" t="s">
        <v>117</v>
      </c>
      <c r="J10" s="190"/>
      <c r="K10" s="191" t="s">
        <v>118</v>
      </c>
      <c r="L10" s="191"/>
    </row>
    <row r="11" customFormat="false" ht="20.1" hidden="false" customHeight="true" outlineLevel="0" collapsed="false">
      <c r="A11" s="188"/>
      <c r="B11" s="189"/>
      <c r="C11" s="189"/>
      <c r="D11" s="189"/>
      <c r="E11" s="192" t="s">
        <v>119</v>
      </c>
      <c r="F11" s="192" t="s">
        <v>120</v>
      </c>
      <c r="G11" s="192" t="s">
        <v>119</v>
      </c>
      <c r="H11" s="192" t="s">
        <v>120</v>
      </c>
      <c r="I11" s="192" t="s">
        <v>119</v>
      </c>
      <c r="J11" s="192" t="s">
        <v>120</v>
      </c>
      <c r="K11" s="192" t="s">
        <v>119</v>
      </c>
      <c r="L11" s="193" t="s">
        <v>120</v>
      </c>
    </row>
    <row r="12" customFormat="false" ht="24.95" hidden="false" customHeight="true" outlineLevel="0" collapsed="false">
      <c r="A12" s="194" t="s">
        <v>121</v>
      </c>
      <c r="B12" s="195" t="str">
        <f aca="false">'ORÇAMENTO Creche_ASCURRA'!C8</f>
        <v>ADMINISTRAÇÃO LOCAL</v>
      </c>
      <c r="C12" s="195"/>
      <c r="D12" s="195"/>
      <c r="E12" s="196" t="n">
        <f aca="false">$K12*F12/100</f>
        <v>33329.618</v>
      </c>
      <c r="F12" s="196" t="n">
        <v>35</v>
      </c>
      <c r="G12" s="196" t="n">
        <f aca="false">$K12*H12/100</f>
        <v>28568.244</v>
      </c>
      <c r="H12" s="196" t="n">
        <v>30</v>
      </c>
      <c r="I12" s="196" t="n">
        <f aca="false">$K12*J12/100</f>
        <v>33329.618</v>
      </c>
      <c r="J12" s="196" t="n">
        <v>35</v>
      </c>
      <c r="K12" s="197" t="n">
        <f aca="false">'ORÇAMENTO Creche_ASCURRA'!J8</f>
        <v>95227.48</v>
      </c>
      <c r="L12" s="198" t="n">
        <f aca="false">F12+H12+J12</f>
        <v>100</v>
      </c>
    </row>
    <row r="13" customFormat="false" ht="24.95" hidden="false" customHeight="true" outlineLevel="0" collapsed="false">
      <c r="A13" s="194" t="s">
        <v>122</v>
      </c>
      <c r="B13" s="195" t="str">
        <f aca="false">'ORÇAMENTO Creche_ASCURRA'!C13</f>
        <v>SERVIÇOS PRELIMINARES e FINAIS</v>
      </c>
      <c r="C13" s="195"/>
      <c r="D13" s="195"/>
      <c r="E13" s="196" t="n">
        <f aca="false">$K13*F13/100</f>
        <v>17526.62</v>
      </c>
      <c r="F13" s="196" t="n">
        <v>40</v>
      </c>
      <c r="G13" s="196" t="n">
        <f aca="false">$K13*H13/100</f>
        <v>17526.62</v>
      </c>
      <c r="H13" s="196" t="n">
        <v>40</v>
      </c>
      <c r="I13" s="196" t="n">
        <f aca="false">$K13*J13/100</f>
        <v>8763.31</v>
      </c>
      <c r="J13" s="196" t="n">
        <v>20</v>
      </c>
      <c r="K13" s="197" t="n">
        <f aca="false">'ORÇAMENTO Creche_ASCURRA'!J13</f>
        <v>43816.55</v>
      </c>
      <c r="L13" s="198" t="n">
        <f aca="false">F13+H13+J13</f>
        <v>100</v>
      </c>
    </row>
    <row r="14" customFormat="false" ht="24.95" hidden="false" customHeight="true" outlineLevel="0" collapsed="false">
      <c r="A14" s="194" t="s">
        <v>123</v>
      </c>
      <c r="B14" s="195" t="str">
        <f aca="false">'ORÇAMENTO Creche_ASCURRA'!C23</f>
        <v>TERRAPLENAGEM</v>
      </c>
      <c r="C14" s="195"/>
      <c r="D14" s="195"/>
      <c r="E14" s="196" t="n">
        <f aca="false">$K14*F14/100</f>
        <v>121780.325</v>
      </c>
      <c r="F14" s="196" t="n">
        <v>50</v>
      </c>
      <c r="G14" s="196" t="n">
        <f aca="false">$K14*H14/100</f>
        <v>97424.26</v>
      </c>
      <c r="H14" s="196" t="n">
        <v>40</v>
      </c>
      <c r="I14" s="196" t="n">
        <f aca="false">$K14*J14/100</f>
        <v>24356.065</v>
      </c>
      <c r="J14" s="196" t="n">
        <v>10</v>
      </c>
      <c r="K14" s="197" t="n">
        <f aca="false">'ORÇAMENTO Creche_ASCURRA'!J23</f>
        <v>243560.65</v>
      </c>
      <c r="L14" s="198" t="n">
        <f aca="false">F14+H14+J14</f>
        <v>100</v>
      </c>
    </row>
    <row r="15" customFormat="false" ht="24.95" hidden="false" customHeight="true" outlineLevel="0" collapsed="false">
      <c r="A15" s="194" t="s">
        <v>124</v>
      </c>
      <c r="B15" s="195" t="str">
        <f aca="false">'ORÇAMENTO Creche_ASCURRA'!C33</f>
        <v>DRENAGEM</v>
      </c>
      <c r="C15" s="195"/>
      <c r="D15" s="195"/>
      <c r="E15" s="196" t="n">
        <f aca="false">$K15*F15/100</f>
        <v>0</v>
      </c>
      <c r="F15" s="196" t="n">
        <v>0</v>
      </c>
      <c r="G15" s="196" t="n">
        <f aca="false">$K15*H15/100</f>
        <v>1183.832</v>
      </c>
      <c r="H15" s="196" t="n">
        <v>10</v>
      </c>
      <c r="I15" s="196" t="n">
        <f aca="false">$K15*J15/100</f>
        <v>10654.488</v>
      </c>
      <c r="J15" s="196" t="n">
        <v>90</v>
      </c>
      <c r="K15" s="197" t="n">
        <f aca="false">'ORÇAMENTO Creche_ASCURRA'!J33</f>
        <v>11838.32</v>
      </c>
      <c r="L15" s="198" t="n">
        <f aca="false">F15+H15+J15</f>
        <v>100</v>
      </c>
    </row>
    <row r="16" customFormat="false" ht="24.95" hidden="false" customHeight="true" outlineLevel="0" collapsed="false">
      <c r="A16" s="194" t="s">
        <v>125</v>
      </c>
      <c r="B16" s="195" t="str">
        <f aca="false">'ORÇAMENTO Creche_ASCURRA'!C38</f>
        <v>OBRA DE CONTENÇÃO</v>
      </c>
      <c r="C16" s="195"/>
      <c r="D16" s="195"/>
      <c r="E16" s="196" t="n">
        <f aca="false">$K16*F16/100</f>
        <v>150988.5</v>
      </c>
      <c r="F16" s="196" t="n">
        <v>25</v>
      </c>
      <c r="G16" s="196" t="n">
        <f aca="false">$K16*H16/100</f>
        <v>332174.7</v>
      </c>
      <c r="H16" s="196" t="n">
        <v>55</v>
      </c>
      <c r="I16" s="196" t="n">
        <f aca="false">$K16*J16/100</f>
        <v>120790.8</v>
      </c>
      <c r="J16" s="196" t="n">
        <v>20</v>
      </c>
      <c r="K16" s="197" t="n">
        <f aca="false">'ORÇAMENTO Creche_ASCURRA'!J38</f>
        <v>603954</v>
      </c>
      <c r="L16" s="198" t="n">
        <f aca="false">F16+H16+J16</f>
        <v>100</v>
      </c>
    </row>
    <row r="17" customFormat="false" ht="28.5" hidden="false" customHeight="true" outlineLevel="0" collapsed="false">
      <c r="A17" s="188" t="s">
        <v>126</v>
      </c>
      <c r="B17" s="188"/>
      <c r="C17" s="188"/>
      <c r="D17" s="188"/>
      <c r="E17" s="199" t="n">
        <f aca="false">SUM(E12:E16)</f>
        <v>323625.063</v>
      </c>
      <c r="F17" s="200" t="n">
        <f aca="false">E17/$K$17*100</f>
        <v>32.4144666901042</v>
      </c>
      <c r="G17" s="199" t="n">
        <f aca="false">SUM(G12:G16)</f>
        <v>476877.656</v>
      </c>
      <c r="H17" s="200" t="n">
        <f aca="false">G17/$K$17*100</f>
        <v>47.7643318239137</v>
      </c>
      <c r="I17" s="199" t="n">
        <f aca="false">SUM(I12:I16)</f>
        <v>197894.281</v>
      </c>
      <c r="J17" s="200" t="n">
        <f aca="false">I17/$K$17*100</f>
        <v>19.821201485982</v>
      </c>
      <c r="K17" s="201" t="n">
        <f aca="false">SUM(K12:K16)</f>
        <v>998397</v>
      </c>
      <c r="L17" s="202" t="n">
        <f aca="false">F17+H17+J17</f>
        <v>100</v>
      </c>
    </row>
    <row r="18" customFormat="false" ht="34.5" hidden="false" customHeight="true" outlineLevel="0" collapsed="false">
      <c r="A18" s="188" t="s">
        <v>127</v>
      </c>
      <c r="B18" s="188"/>
      <c r="C18" s="188"/>
      <c r="D18" s="188"/>
      <c r="E18" s="203" t="n">
        <f aca="false">E17</f>
        <v>323625.063</v>
      </c>
      <c r="F18" s="204" t="n">
        <f aca="false">F17</f>
        <v>32.4144666901042</v>
      </c>
      <c r="G18" s="203" t="n">
        <f aca="false">G17+E18</f>
        <v>800502.719</v>
      </c>
      <c r="H18" s="204" t="n">
        <f aca="false">H17+F18</f>
        <v>80.178798514018</v>
      </c>
      <c r="I18" s="203" t="n">
        <f aca="false">I17+G18</f>
        <v>998397</v>
      </c>
      <c r="J18" s="203" t="n">
        <f aca="false">J17+H18</f>
        <v>100</v>
      </c>
      <c r="K18" s="205"/>
      <c r="L18" s="198"/>
    </row>
    <row r="19" customFormat="false" ht="19.5" hidden="false" customHeight="true" outlineLevel="0" collapsed="false">
      <c r="A19" s="206" t="s">
        <v>128</v>
      </c>
      <c r="B19" s="206"/>
      <c r="C19" s="206"/>
      <c r="D19" s="206"/>
      <c r="E19" s="207" t="s">
        <v>129</v>
      </c>
      <c r="F19" s="207"/>
      <c r="G19" s="207"/>
      <c r="H19" s="207"/>
      <c r="I19" s="207"/>
      <c r="J19" s="207"/>
      <c r="K19" s="207"/>
      <c r="L19" s="207"/>
    </row>
  </sheetData>
  <mergeCells count="29">
    <mergeCell ref="A1:E1"/>
    <mergeCell ref="F1:J2"/>
    <mergeCell ref="K1:L3"/>
    <mergeCell ref="A2:E3"/>
    <mergeCell ref="F3:J3"/>
    <mergeCell ref="A4:E4"/>
    <mergeCell ref="F4:J8"/>
    <mergeCell ref="K4:L4"/>
    <mergeCell ref="A5:E5"/>
    <mergeCell ref="K5:L7"/>
    <mergeCell ref="A6:E6"/>
    <mergeCell ref="A7:D9"/>
    <mergeCell ref="K8:L9"/>
    <mergeCell ref="E9:J9"/>
    <mergeCell ref="A10:A11"/>
    <mergeCell ref="B10:D11"/>
    <mergeCell ref="E10:F10"/>
    <mergeCell ref="G10:H10"/>
    <mergeCell ref="I10:J10"/>
    <mergeCell ref="K10:L10"/>
    <mergeCell ref="B12:D12"/>
    <mergeCell ref="B13:D13"/>
    <mergeCell ref="B14:D14"/>
    <mergeCell ref="B15:D15"/>
    <mergeCell ref="B16:D16"/>
    <mergeCell ref="A17:D17"/>
    <mergeCell ref="A18:D18"/>
    <mergeCell ref="A19:D19"/>
    <mergeCell ref="E19:L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2:13:17Z</dcterms:created>
  <dc:creator>DIRETORIA DE MUTIRÕES</dc:creator>
  <dc:description/>
  <dc:language>en-US</dc:language>
  <cp:lastModifiedBy>User</cp:lastModifiedBy>
  <cp:lastPrinted>2021-10-15T21:23:24Z</cp:lastPrinted>
  <dcterms:modified xsi:type="dcterms:W3CDTF">2023-10-25T14:32:45Z</dcterms:modified>
  <cp:revision>0</cp:revision>
  <dc:subject/>
  <dc:title/>
</cp:coreProperties>
</file>